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Data" sheetId="1" state="visible" r:id="rId2"/>
    <sheet name="ET vs wgt-hp" sheetId="2" state="visible" r:id="rId3"/>
    <sheet name="ET vs hp-wgt" sheetId="3" state="visible" r:id="rId4"/>
    <sheet name="MPH vs wgt-hp" sheetId="4" state="visible" r:id="rId5"/>
    <sheet name="MPH vs hp-wgt" sheetId="5" state="visible" r:id="rId6"/>
    <sheet name="0-60 vs ET" sheetId="6" state="visible" r:id="rId7"/>
    <sheet name="0-60 vs wgt-h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0">
  <si>
    <t xml:space="preserve">http://www.stealth316.com/calc-hp-et-mph.htm</t>
  </si>
  <si>
    <t xml:space="preserve">Data from Road &amp; Track Magazine compiled by Jeff Lucius (last update 9-10-05)</t>
  </si>
  <si>
    <t xml:space="preserve">weight=curb weight in lbs; weight used in formulas is curb weight plus 200 lbs</t>
  </si>
  <si>
    <t xml:space="preserve">      1/4 mile</t>
  </si>
  <si>
    <t xml:space="preserve">Issue</t>
  </si>
  <si>
    <t xml:space="preserve">Year, make</t>
  </si>
  <si>
    <t xml:space="preserve">Model</t>
  </si>
  <si>
    <t xml:space="preserve">Wgt (lb)</t>
  </si>
  <si>
    <t xml:space="preserve">Wgt+200</t>
  </si>
  <si>
    <t xml:space="preserve">BHP</t>
  </si>
  <si>
    <t xml:space="preserve">@ rpm</t>
  </si>
  <si>
    <t xml:space="preserve">Torque</t>
  </si>
  <si>
    <t xml:space="preserve">bhp / wgt</t>
  </si>
  <si>
    <t xml:space="preserve">wgt / bhp</t>
  </si>
  <si>
    <t xml:space="preserve">0 - 60 (s)</t>
  </si>
  <si>
    <t xml:space="preserve">ET (s)</t>
  </si>
  <si>
    <t xml:space="preserve">mph</t>
  </si>
  <si>
    <t xml:space="preserve">2002 Apr</t>
  </si>
  <si>
    <t xml:space="preserve">2002 Panoz</t>
  </si>
  <si>
    <t xml:space="preserve">LMP-1 Roadster S</t>
  </si>
  <si>
    <t xml:space="preserve">2005 Sep</t>
  </si>
  <si>
    <t xml:space="preserve">Lola-Ford Cosworth</t>
  </si>
  <si>
    <t xml:space="preserve">Champ Car</t>
  </si>
  <si>
    <t xml:space="preserve">2003 July</t>
  </si>
  <si>
    <t xml:space="preserve">2003 Ferrari</t>
  </si>
  <si>
    <t xml:space="preserve">Enzo</t>
  </si>
  <si>
    <t xml:space="preserve">2002 May</t>
  </si>
  <si>
    <t xml:space="preserve">2001 BMW</t>
  </si>
  <si>
    <t xml:space="preserve">M3 GTR</t>
  </si>
  <si>
    <t xml:space="preserve">2003 Jun</t>
  </si>
  <si>
    <t xml:space="preserve">2003 Saleen</t>
  </si>
  <si>
    <t xml:space="preserve">S7</t>
  </si>
  <si>
    <t xml:space="preserve">Saleen</t>
  </si>
  <si>
    <t xml:space="preserve">S7 Twin Turbo</t>
  </si>
  <si>
    <t xml:space="preserve">Ruf</t>
  </si>
  <si>
    <t xml:space="preserve">R Turbo (Porsche)</t>
  </si>
  <si>
    <t xml:space="preserve">1998 Sp&amp;GT</t>
  </si>
  <si>
    <t xml:space="preserve">1998 Ameritech</t>
  </si>
  <si>
    <t xml:space="preserve">McLaren F1</t>
  </si>
  <si>
    <t xml:space="preserve">2005 Jul</t>
  </si>
  <si>
    <t xml:space="preserve">2005 Mercedes-Benz</t>
  </si>
  <si>
    <t xml:space="preserve">SLR McLaren</t>
  </si>
  <si>
    <t xml:space="preserve">3250-5000</t>
  </si>
  <si>
    <t xml:space="preserve">2005 Jan</t>
  </si>
  <si>
    <t xml:space="preserve">2006 Ferrari</t>
  </si>
  <si>
    <t xml:space="preserve">F430</t>
  </si>
  <si>
    <t xml:space="preserve">Hennessey</t>
  </si>
  <si>
    <t xml:space="preserve">Venom 1000 Twin Turbo Viper</t>
  </si>
  <si>
    <t xml:space="preserve">Ford</t>
  </si>
  <si>
    <t xml:space="preserve">GT</t>
  </si>
  <si>
    <t xml:space="preserve">2001 Aug</t>
  </si>
  <si>
    <t xml:space="preserve">2002 Porsche</t>
  </si>
  <si>
    <t xml:space="preserve">911 GT2</t>
  </si>
  <si>
    <t xml:space="preserve">2002 Lamgorghini</t>
  </si>
  <si>
    <t xml:space="preserve">Murcielago</t>
  </si>
  <si>
    <t xml:space="preserve">2001 Sp&amp;GT</t>
  </si>
  <si>
    <t xml:space="preserve">2001 Lamborghini</t>
  </si>
  <si>
    <t xml:space="preserve">Diablo 6.0</t>
  </si>
  <si>
    <t xml:space="preserve">2003 April</t>
  </si>
  <si>
    <t xml:space="preserve">2003 Dodge</t>
  </si>
  <si>
    <t xml:space="preserve">Viper SRT-10 Competition Coupe</t>
  </si>
  <si>
    <t xml:space="preserve">Pontiac-Riley</t>
  </si>
  <si>
    <t xml:space="preserve">Mk XI Daytona Prototype</t>
  </si>
  <si>
    <t xml:space="preserve">2002 Feb</t>
  </si>
  <si>
    <t xml:space="preserve">2002 Ruf</t>
  </si>
  <si>
    <t xml:space="preserve">Rturbo (Porsche 911)</t>
  </si>
  <si>
    <t xml:space="preserve">2003 Dec</t>
  </si>
  <si>
    <t xml:space="preserve">2005 Ford</t>
  </si>
  <si>
    <t xml:space="preserve">2005 Mar</t>
  </si>
  <si>
    <t xml:space="preserve">2005 Porsche</t>
  </si>
  <si>
    <t xml:space="preserve">Carrera S Coupe</t>
  </si>
  <si>
    <t xml:space="preserve">CTR "Yellow Bird" (Porsche)</t>
  </si>
  <si>
    <t xml:space="preserve">SL65 AMG</t>
  </si>
  <si>
    <t xml:space="preserve">2000-4000</t>
  </si>
  <si>
    <t xml:space="preserve">HPA</t>
  </si>
  <si>
    <t xml:space="preserve">Audi TT</t>
  </si>
  <si>
    <t xml:space="preserve">F430 Spider</t>
  </si>
  <si>
    <t xml:space="preserve">2001 Porsche</t>
  </si>
  <si>
    <t xml:space="preserve">911 Turbo</t>
  </si>
  <si>
    <t xml:space="preserve">Jaguar</t>
  </si>
  <si>
    <t xml:space="preserve">XKR Trans-Am</t>
  </si>
  <si>
    <t xml:space="preserve">Viper SRT-10</t>
  </si>
  <si>
    <t xml:space="preserve">2003 Merc-Benz</t>
  </si>
  <si>
    <t xml:space="preserve">E55 AMG</t>
  </si>
  <si>
    <t xml:space="preserve">Dodge</t>
  </si>
  <si>
    <t xml:space="preserve">2000 Dodge</t>
  </si>
  <si>
    <t xml:space="preserve">Viper GTS ACR</t>
  </si>
  <si>
    <t xml:space="preserve">1998 Dodge</t>
  </si>
  <si>
    <t xml:space="preserve">Viper RT/110</t>
  </si>
  <si>
    <t xml:space="preserve">1997 Sp&amp;GT</t>
  </si>
  <si>
    <t xml:space="preserve">1997 Dodge</t>
  </si>
  <si>
    <t xml:space="preserve">Viper GTS</t>
  </si>
  <si>
    <t xml:space="preserve">2005 Jun</t>
  </si>
  <si>
    <t xml:space="preserve">2005 Morgan</t>
  </si>
  <si>
    <t xml:space="preserve">Aero 8</t>
  </si>
  <si>
    <t xml:space="preserve">2000 BMW</t>
  </si>
  <si>
    <t xml:space="preserve">Z8</t>
  </si>
  <si>
    <t xml:space="preserve">2005 Ferrari</t>
  </si>
  <si>
    <t xml:space="preserve">612 Scaglietti</t>
  </si>
  <si>
    <t xml:space="preserve">1999 Jul</t>
  </si>
  <si>
    <t xml:space="preserve">1999 Lamborghini</t>
  </si>
  <si>
    <t xml:space="preserve">Diablo VT Roadster</t>
  </si>
  <si>
    <t xml:space="preserve">2001 Chevrolet</t>
  </si>
  <si>
    <t xml:space="preserve">Corvett Z06</t>
  </si>
  <si>
    <t xml:space="preserve">2005 Aug</t>
  </si>
  <si>
    <t xml:space="preserve">2006 Bentley</t>
  </si>
  <si>
    <t xml:space="preserve">Continental Flying Spur</t>
  </si>
  <si>
    <t xml:space="preserve">1600-6000</t>
  </si>
  <si>
    <t xml:space="preserve">2003 Audi</t>
  </si>
  <si>
    <t xml:space="preserve">RS 6</t>
  </si>
  <si>
    <t xml:space="preserve">2005 Lotus</t>
  </si>
  <si>
    <t xml:space="preserve">Elise</t>
  </si>
  <si>
    <t xml:space="preserve">1997 Ferrari</t>
  </si>
  <si>
    <t xml:space="preserve">550 Maranello</t>
  </si>
  <si>
    <t xml:space="preserve">2002 Mar</t>
  </si>
  <si>
    <t xml:space="preserve">2002 Chevrolet</t>
  </si>
  <si>
    <t xml:space="preserve">Corvette Z06</t>
  </si>
  <si>
    <t xml:space="preserve">M3</t>
  </si>
  <si>
    <t xml:space="preserve">Vortech</t>
  </si>
  <si>
    <t xml:space="preserve">Mustang GT (supercharged)</t>
  </si>
  <si>
    <t xml:space="preserve">2000 Ford</t>
  </si>
  <si>
    <t xml:space="preserve">Mustang Cobra R</t>
  </si>
  <si>
    <t xml:space="preserve">Chevrolet</t>
  </si>
  <si>
    <t xml:space="preserve">C6 Corvette</t>
  </si>
  <si>
    <t xml:space="preserve">2005 Aston Martin</t>
  </si>
  <si>
    <t xml:space="preserve">DB9</t>
  </si>
  <si>
    <t xml:space="preserve">2005 Maserati</t>
  </si>
  <si>
    <t xml:space="preserve">Gransport</t>
  </si>
  <si>
    <t xml:space="preserve">2002 BMW</t>
  </si>
  <si>
    <t xml:space="preserve">M5</t>
  </si>
  <si>
    <t xml:space="preserve">1997 Chevrolet</t>
  </si>
  <si>
    <t xml:space="preserve">Corvette</t>
  </si>
  <si>
    <t xml:space="preserve">2005 BMW</t>
  </si>
  <si>
    <t xml:space="preserve">M3 Competition Coupe</t>
  </si>
  <si>
    <t xml:space="preserve">2003 Mitsubishi</t>
  </si>
  <si>
    <t xml:space="preserve">Lancer Evolution</t>
  </si>
  <si>
    <t xml:space="preserve">2005 Feb</t>
  </si>
  <si>
    <t xml:space="preserve">2006 Cadillac</t>
  </si>
  <si>
    <t xml:space="preserve">STS-V</t>
  </si>
  <si>
    <t xml:space="preserve">2005 Chrysler</t>
  </si>
  <si>
    <t xml:space="preserve">300C SRT-8</t>
  </si>
  <si>
    <t xml:space="preserve">2002 Jan</t>
  </si>
  <si>
    <t xml:space="preserve">2001 Ferrari</t>
  </si>
  <si>
    <t xml:space="preserve">550 Barchetta Pinin.</t>
  </si>
  <si>
    <t xml:space="preserve">2002 Aug</t>
  </si>
  <si>
    <t xml:space="preserve">2003 Ford</t>
  </si>
  <si>
    <t xml:space="preserve">Mustang SVT Cobra</t>
  </si>
  <si>
    <t xml:space="preserve">2004 Subaru</t>
  </si>
  <si>
    <t xml:space="preserve">Impreza WRX Sti</t>
  </si>
  <si>
    <t xml:space="preserve">911 Carrera</t>
  </si>
  <si>
    <t xml:space="preserve">2003 Chevrolet</t>
  </si>
  <si>
    <t xml:space="preserve">Corvette 50th Ann.</t>
  </si>
  <si>
    <t xml:space="preserve">2004 Cadillac</t>
  </si>
  <si>
    <t xml:space="preserve">CTS-V</t>
  </si>
  <si>
    <t xml:space="preserve">2002 Acura</t>
  </si>
  <si>
    <t xml:space="preserve">NSX-T</t>
  </si>
  <si>
    <t xml:space="preserve">1998 Acura</t>
  </si>
  <si>
    <t xml:space="preserve">2003 BMW</t>
  </si>
  <si>
    <t xml:space="preserve">2001 Dec</t>
  </si>
  <si>
    <t xml:space="preserve">2002 Merc-Benz</t>
  </si>
  <si>
    <t xml:space="preserve">SLK32 AMG</t>
  </si>
  <si>
    <t xml:space="preserve">2001 Ford</t>
  </si>
  <si>
    <t xml:space="preserve">Mustang Roush Stage 3</t>
  </si>
  <si>
    <t xml:space="preserve">C32 AMG</t>
  </si>
  <si>
    <t xml:space="preserve">M Roadster</t>
  </si>
  <si>
    <t xml:space="preserve">Esperante</t>
  </si>
  <si>
    <t xml:space="preserve">2004 BMW</t>
  </si>
  <si>
    <t xml:space="preserve">545i</t>
  </si>
  <si>
    <t xml:space="preserve">1997 Porsche</t>
  </si>
  <si>
    <t xml:space="preserve">911 Carrera Targa</t>
  </si>
  <si>
    <t xml:space="preserve">2000 Nissan</t>
  </si>
  <si>
    <t xml:space="preserve">Skyline GTR</t>
  </si>
  <si>
    <t xml:space="preserve">2001 Aston Martin</t>
  </si>
  <si>
    <t xml:space="preserve">DB7 Vantage</t>
  </si>
  <si>
    <t xml:space="preserve">2003 Jaguar</t>
  </si>
  <si>
    <t xml:space="preserve">S-Typr R</t>
  </si>
  <si>
    <t xml:space="preserve">1998 Chevrolet</t>
  </si>
  <si>
    <t xml:space="preserve">Corvett Conv.</t>
  </si>
  <si>
    <t xml:space="preserve">2001 Merc-Benz</t>
  </si>
  <si>
    <t xml:space="preserve">CLK55 AMG</t>
  </si>
  <si>
    <t xml:space="preserve">1997 Toyota</t>
  </si>
  <si>
    <t xml:space="preserve">Supra Turbo</t>
  </si>
  <si>
    <t xml:space="preserve">2001 Jaguar</t>
  </si>
  <si>
    <t xml:space="preserve">XKR Coupe</t>
  </si>
  <si>
    <t xml:space="preserve">2006 Infinity</t>
  </si>
  <si>
    <t xml:space="preserve">M45 Sport</t>
  </si>
  <si>
    <t xml:space="preserve">2004 Pontiac</t>
  </si>
  <si>
    <t xml:space="preserve">GTO</t>
  </si>
  <si>
    <t xml:space="preserve">2001 Pontiac</t>
  </si>
  <si>
    <t xml:space="preserve">Firebird 10th Ann. Firehawk</t>
  </si>
  <si>
    <t xml:space="preserve">Camaro Z28</t>
  </si>
  <si>
    <t xml:space="preserve">1998 Pontiac</t>
  </si>
  <si>
    <t xml:space="preserve">Firebird Trans Am</t>
  </si>
  <si>
    <t xml:space="preserve">2004 Audi</t>
  </si>
  <si>
    <t xml:space="preserve">S4</t>
  </si>
  <si>
    <t xml:space="preserve">Mercedes-Benz</t>
  </si>
  <si>
    <t xml:space="preserve">CLS500</t>
  </si>
  <si>
    <t xml:space="preserve">2700-4250</t>
  </si>
  <si>
    <t xml:space="preserve">2000 Honda</t>
  </si>
  <si>
    <t xml:space="preserve">S2000</t>
  </si>
  <si>
    <t xml:space="preserve">Z4 3.0i</t>
  </si>
  <si>
    <t xml:space="preserve">1999 Porsche</t>
  </si>
  <si>
    <t xml:space="preserve">911 Carrera 4 Cabriolet</t>
  </si>
  <si>
    <t xml:space="preserve">2000 Porsche</t>
  </si>
  <si>
    <t xml:space="preserve">Boxster S</t>
  </si>
  <si>
    <t xml:space="preserve">XLR</t>
  </si>
  <si>
    <t xml:space="preserve">2006 Lexus</t>
  </si>
  <si>
    <t xml:space="preserve">GS 430</t>
  </si>
  <si>
    <t xml:space="preserve">1998 Mitsubishi</t>
  </si>
  <si>
    <t xml:space="preserve">3000GT VR4</t>
  </si>
  <si>
    <t xml:space="preserve">1999 Sp&amp;GT</t>
  </si>
  <si>
    <t xml:space="preserve">1999 Mitsubishi</t>
  </si>
  <si>
    <t xml:space="preserve">1997 Ford</t>
  </si>
  <si>
    <t xml:space="preserve">Mustang Cobra Conv.</t>
  </si>
  <si>
    <t xml:space="preserve">2005 May</t>
  </si>
  <si>
    <t xml:space="preserve">S500</t>
  </si>
  <si>
    <t xml:space="preserve">Mustang Bullitt GT</t>
  </si>
  <si>
    <t xml:space="preserve">2005  Jun</t>
  </si>
  <si>
    <t xml:space="preserve">2006 Mitsubishi</t>
  </si>
  <si>
    <t xml:space="preserve">Eclipse GT</t>
  </si>
  <si>
    <t xml:space="preserve">1997 Pontiac</t>
  </si>
  <si>
    <t xml:space="preserve">Firebird Trans Am WS6</t>
  </si>
  <si>
    <t xml:space="preserve">2001 Caterham</t>
  </si>
  <si>
    <t xml:space="preserve">Super Seven</t>
  </si>
  <si>
    <t xml:space="preserve">2005 Cadillac</t>
  </si>
  <si>
    <t xml:space="preserve">STS</t>
  </si>
  <si>
    <t xml:space="preserve">CL500</t>
  </si>
  <si>
    <t xml:space="preserve">1997 BMW</t>
  </si>
  <si>
    <t xml:space="preserve">Mustang GT</t>
  </si>
  <si>
    <t xml:space="preserve">SL500</t>
  </si>
  <si>
    <t xml:space="preserve">2005 Jaguar</t>
  </si>
  <si>
    <t xml:space="preserve">XJ8 L</t>
  </si>
  <si>
    <t xml:space="preserve">330i</t>
  </si>
  <si>
    <t xml:space="preserve">Boxster</t>
  </si>
  <si>
    <t xml:space="preserve">1998 Porsche</t>
  </si>
  <si>
    <t xml:space="preserve">2002 Infinity</t>
  </si>
  <si>
    <t xml:space="preserve">G35</t>
  </si>
  <si>
    <t xml:space="preserve">2005 Chevrolet</t>
  </si>
  <si>
    <t xml:space="preserve">Cobalt SS</t>
  </si>
  <si>
    <t xml:space="preserve">2006 BMW</t>
  </si>
  <si>
    <t xml:space="preserve">2002 Jun</t>
  </si>
  <si>
    <t xml:space="preserve">745i</t>
  </si>
  <si>
    <t xml:space="preserve">1990 Sep</t>
  </si>
  <si>
    <t xml:space="preserve">1991 Mitsubishi</t>
  </si>
  <si>
    <t xml:space="preserve">2001 Bentley</t>
  </si>
  <si>
    <t xml:space="preserve">Arnage Red Label</t>
  </si>
  <si>
    <t xml:space="preserve">2001 Saab</t>
  </si>
  <si>
    <t xml:space="preserve">9-3 Viggen 5-Door</t>
  </si>
  <si>
    <t xml:space="preserve">1997 Jaguar</t>
  </si>
  <si>
    <t xml:space="preserve">XK8 Coupe</t>
  </si>
  <si>
    <t xml:space="preserve">A8 L</t>
  </si>
  <si>
    <t xml:space="preserve">850Ci</t>
  </si>
  <si>
    <t xml:space="preserve">2003 Acura</t>
  </si>
  <si>
    <t xml:space="preserve">TL Type-S</t>
  </si>
  <si>
    <t xml:space="preserve">1998 BMW</t>
  </si>
  <si>
    <t xml:space="preserve">Z3 2.8</t>
  </si>
  <si>
    <t xml:space="preserve">1997 Mitsubishi</t>
  </si>
  <si>
    <t xml:space="preserve">Eclipse Spyder GS-T</t>
  </si>
  <si>
    <t xml:space="preserve">2001 Audi</t>
  </si>
  <si>
    <t xml:space="preserve">TT Roadster</t>
  </si>
  <si>
    <t xml:space="preserve">2004 Volkswagon</t>
  </si>
  <si>
    <t xml:space="preserve">Phaeton V8</t>
  </si>
  <si>
    <t xml:space="preserve">CTS</t>
  </si>
  <si>
    <t xml:space="preserve">1998 Jaguar</t>
  </si>
  <si>
    <t xml:space="preserve">XK8 Conv.</t>
  </si>
  <si>
    <t xml:space="preserve">1997 Merc-Benz</t>
  </si>
  <si>
    <t xml:space="preserve">SLK230</t>
  </si>
  <si>
    <t xml:space="preserve">2002 Saab</t>
  </si>
  <si>
    <t xml:space="preserve">9-5 Aero</t>
  </si>
  <si>
    <t xml:space="preserve">2002 Jaguar</t>
  </si>
  <si>
    <t xml:space="preserve">X-Type 3.0</t>
  </si>
  <si>
    <t xml:space="preserve">2005 Acura</t>
  </si>
  <si>
    <t xml:space="preserve">RL</t>
  </si>
  <si>
    <t xml:space="preserve">RSX Type-S</t>
  </si>
  <si>
    <t xml:space="preserve">2002 Volkswagon</t>
  </si>
  <si>
    <t xml:space="preserve">Passat W8</t>
  </si>
  <si>
    <t xml:space="preserve">2002 Subaru</t>
  </si>
  <si>
    <t xml:space="preserve">WRX Sport Wagon</t>
  </si>
  <si>
    <t xml:space="preserve">1998 Ford</t>
  </si>
  <si>
    <t xml:space="preserve">C320 Sport</t>
  </si>
  <si>
    <t xml:space="preserve">2005 Apr</t>
  </si>
  <si>
    <t xml:space="preserve">2005 Audi</t>
  </si>
  <si>
    <t xml:space="preserve">A6 3.2 Quattro</t>
  </si>
  <si>
    <t xml:space="preserve">2002 Lexus</t>
  </si>
  <si>
    <t xml:space="preserve">IS 300</t>
  </si>
  <si>
    <t xml:space="preserve">2002 Volvo</t>
  </si>
  <si>
    <t xml:space="preserve">S60 T5</t>
  </si>
  <si>
    <t xml:space="preserve">2003 Cadallac</t>
  </si>
  <si>
    <t xml:space="preserve">Integra Type R</t>
  </si>
  <si>
    <t xml:space="preserve">2002 Audi</t>
  </si>
  <si>
    <t xml:space="preserve">Quattro 3.0</t>
  </si>
  <si>
    <t xml:space="preserve">1997 Plymouth</t>
  </si>
  <si>
    <t xml:space="preserve">Prowler</t>
  </si>
  <si>
    <t xml:space="preserve">1998 Merc-Benz</t>
  </si>
  <si>
    <t xml:space="preserve">CLK320</t>
  </si>
  <si>
    <t xml:space="preserve">2002 Jul</t>
  </si>
  <si>
    <t xml:space="preserve">2003 Nissan</t>
  </si>
  <si>
    <t xml:space="preserve">Sentra SE-R Spec V</t>
  </si>
  <si>
    <t xml:space="preserve">2000 Toyota</t>
  </si>
  <si>
    <t xml:space="preserve">MR2 Spyder</t>
  </si>
  <si>
    <t xml:space="preserve">2005 Toyota Scion</t>
  </si>
  <si>
    <t xml:space="preserve">tC</t>
  </si>
  <si>
    <t xml:space="preserve">2002 Ford</t>
  </si>
  <si>
    <t xml:space="preserve">Focus SVT</t>
  </si>
  <si>
    <t xml:space="preserve">C230 Sports Coupe</t>
  </si>
  <si>
    <t xml:space="preserve">1997 Accura</t>
  </si>
  <si>
    <t xml:space="preserve">Integra GS-R</t>
  </si>
  <si>
    <t xml:space="preserve">2002 Honda</t>
  </si>
  <si>
    <t xml:space="preserve">Civic Si</t>
  </si>
  <si>
    <t xml:space="preserve">2003 Hyundai</t>
  </si>
  <si>
    <t xml:space="preserve">Tiburon</t>
  </si>
  <si>
    <t xml:space="preserve">1997 Honda</t>
  </si>
  <si>
    <t xml:space="preserve">Prelude Type SH</t>
  </si>
  <si>
    <t xml:space="preserve">2002 Lincoln</t>
  </si>
  <si>
    <t xml:space="preserve">LS</t>
  </si>
  <si>
    <t xml:space="preserve">2001 Volvo</t>
  </si>
  <si>
    <t xml:space="preserve">V40</t>
  </si>
  <si>
    <t xml:space="preserve">2002 Saturn</t>
  </si>
  <si>
    <t xml:space="preserve">LW300</t>
  </si>
  <si>
    <t xml:space="preserve">2001 Mazda</t>
  </si>
  <si>
    <t xml:space="preserve">Miata LS</t>
  </si>
  <si>
    <t xml:space="preserve">2002 Mini</t>
  </si>
  <si>
    <t xml:space="preserve">Cooper</t>
  </si>
  <si>
    <t xml:space="preserve">2001 Volkswagon</t>
  </si>
  <si>
    <t xml:space="preserve">Jetta GLX Wagon</t>
  </si>
  <si>
    <t xml:space="preserve">1997 Mazda</t>
  </si>
  <si>
    <t xml:space="preserve">MX-5 Miata</t>
  </si>
  <si>
    <t xml:space="preserve">1997 Nissan</t>
  </si>
  <si>
    <t xml:space="preserve">240SX LE</t>
  </si>
  <si>
    <t xml:space="preserve">1998 Nissan</t>
  </si>
  <si>
    <t xml:space="preserve">240SX SE</t>
  </si>
  <si>
    <t xml:space="preserve">Patrick Hale's formulas</t>
  </si>
  <si>
    <t xml:space="preserve">wgt/bhp</t>
  </si>
  <si>
    <t xml:space="preserve">1/4 mile ET</t>
  </si>
  <si>
    <t xml:space="preserve">1/4 mile MHP</t>
  </si>
  <si>
    <t xml:space="preserve">bhp/wgt</t>
  </si>
  <si>
    <t xml:space="preserve">Geoffrey Fox's formulas</t>
  </si>
  <si>
    <t xml:space="preserve">Roger Huntington's formulas</t>
  </si>
  <si>
    <t xml:space="preserve">Theoretical formula; see</t>
  </si>
  <si>
    <t xml:space="preserve">http://www.stealth316.com/misc/static_&amp;_sliding_friction_drag_racer_design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1" xfId="21"/>
    <cellStyle name="Num2" xfId="22"/>
    <cellStyle name="Num4" xfId="23"/>
    <cellStyle name="selected valu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¼-mile ET vs wgt / bhp</a:t>
            </a:r>
          </a:p>
        </c:rich>
      </c:tx>
      <c:layout>
        <c:manualLayout>
          <c:xMode val="edge"/>
          <c:yMode val="edge"/>
          <c:x val="0.149978716360025"/>
          <c:y val="0.158968921873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62365794826"/>
          <c:y val="0.201709628255251"/>
          <c:w val="0.417726907250627"/>
          <c:h val="0.744350937644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K$7:$K$168</c:f>
              <c:numCache>
                <c:formatCode>General</c:formatCode>
                <c:ptCount val="162"/>
                <c:pt idx="0">
                  <c:v>3.89166666666667</c:v>
                </c:pt>
                <c:pt idx="1">
                  <c:v>2.2</c:v>
                </c:pt>
                <c:pt idx="2">
                  <c:v>5.27692307692308</c:v>
                </c:pt>
                <c:pt idx="3">
                  <c:v>5.91216216216216</c:v>
                </c:pt>
                <c:pt idx="4">
                  <c:v>5.58181818181818</c:v>
                </c:pt>
                <c:pt idx="5">
                  <c:v>4.2</c:v>
                </c:pt>
                <c:pt idx="6">
                  <c:v>5.97457627118644</c:v>
                </c:pt>
                <c:pt idx="7">
                  <c:v>4.84848484848485</c:v>
                </c:pt>
                <c:pt idx="8">
                  <c:v>6.58022690437601</c:v>
                </c:pt>
                <c:pt idx="9">
                  <c:v>6.93581780538302</c:v>
                </c:pt>
                <c:pt idx="10">
                  <c:v>3.63</c:v>
                </c:pt>
                <c:pt idx="11">
                  <c:v>6.7</c:v>
                </c:pt>
                <c:pt idx="12">
                  <c:v>7.39035087719298</c:v>
                </c:pt>
                <c:pt idx="13">
                  <c:v>7.27586206896552</c:v>
                </c:pt>
                <c:pt idx="14">
                  <c:v>7.16363636363636</c:v>
                </c:pt>
                <c:pt idx="15">
                  <c:v>6.14423076923077</c:v>
                </c:pt>
                <c:pt idx="16">
                  <c:v>4.75</c:v>
                </c:pt>
                <c:pt idx="17">
                  <c:v>6.875</c:v>
                </c:pt>
                <c:pt idx="18">
                  <c:v>7.18</c:v>
                </c:pt>
                <c:pt idx="19">
                  <c:v>9.85915492957746</c:v>
                </c:pt>
                <c:pt idx="20">
                  <c:v>5.92750533049041</c:v>
                </c:pt>
                <c:pt idx="21">
                  <c:v>7.83112582781457</c:v>
                </c:pt>
                <c:pt idx="22">
                  <c:v>6.70848708487085</c:v>
                </c:pt>
                <c:pt idx="23">
                  <c:v>7.7536231884058</c:v>
                </c:pt>
                <c:pt idx="24">
                  <c:v>8.86746987951807</c:v>
                </c:pt>
                <c:pt idx="25">
                  <c:v>4.36507936507937</c:v>
                </c:pt>
                <c:pt idx="26">
                  <c:v>7.18</c:v>
                </c:pt>
                <c:pt idx="27">
                  <c:v>9.3816631130064</c:v>
                </c:pt>
                <c:pt idx="28">
                  <c:v>7.22</c:v>
                </c:pt>
                <c:pt idx="29">
                  <c:v>7.86956521739131</c:v>
                </c:pt>
                <c:pt idx="30">
                  <c:v>7.82</c:v>
                </c:pt>
                <c:pt idx="31">
                  <c:v>7.95555555555556</c:v>
                </c:pt>
                <c:pt idx="32">
                  <c:v>9.04615384615385</c:v>
                </c:pt>
                <c:pt idx="33">
                  <c:v>9.5</c:v>
                </c:pt>
                <c:pt idx="34">
                  <c:v>8.38345864661654</c:v>
                </c:pt>
                <c:pt idx="35">
                  <c:v>7.83018867924528</c:v>
                </c:pt>
                <c:pt idx="36">
                  <c:v>8.61038961038961</c:v>
                </c:pt>
                <c:pt idx="37">
                  <c:v>10.2445652173913</c:v>
                </c:pt>
                <c:pt idx="38">
                  <c:v>9.46666666666667</c:v>
                </c:pt>
                <c:pt idx="39">
                  <c:v>11.3684210526316</c:v>
                </c:pt>
                <c:pt idx="40">
                  <c:v>8.09278350515464</c:v>
                </c:pt>
                <c:pt idx="41">
                  <c:v>8.19753086419753</c:v>
                </c:pt>
                <c:pt idx="42">
                  <c:v>10.5393586005831</c:v>
                </c:pt>
                <c:pt idx="43">
                  <c:v>7.04347826086957</c:v>
                </c:pt>
                <c:pt idx="44">
                  <c:v>9.8961038961039</c:v>
                </c:pt>
                <c:pt idx="45">
                  <c:v>8.4475</c:v>
                </c:pt>
                <c:pt idx="46">
                  <c:v>9.06666666666667</c:v>
                </c:pt>
                <c:pt idx="47">
                  <c:v>9.9493670886076</c:v>
                </c:pt>
                <c:pt idx="48">
                  <c:v>10.4060913705584</c:v>
                </c:pt>
                <c:pt idx="49">
                  <c:v>9.90724637681159</c:v>
                </c:pt>
                <c:pt idx="50">
                  <c:v>10.8108108108108</c:v>
                </c:pt>
                <c:pt idx="51">
                  <c:v>12.6937269372694</c:v>
                </c:pt>
                <c:pt idx="52">
                  <c:v>10.2159090909091</c:v>
                </c:pt>
                <c:pt idx="53">
                  <c:v>10.3764705882353</c:v>
                </c:pt>
                <c:pt idx="54">
                  <c:v>8.09278350515464</c:v>
                </c:pt>
                <c:pt idx="55">
                  <c:v>9.84615384615385</c:v>
                </c:pt>
                <c:pt idx="56">
                  <c:v>11.5666666666667</c:v>
                </c:pt>
                <c:pt idx="57">
                  <c:v>10.671875</c:v>
                </c:pt>
                <c:pt idx="58">
                  <c:v>9.8</c:v>
                </c:pt>
                <c:pt idx="59">
                  <c:v>10.225</c:v>
                </c:pt>
                <c:pt idx="60">
                  <c:v>11.3793103448276</c:v>
                </c:pt>
                <c:pt idx="61">
                  <c:v>11.2620689655172</c:v>
                </c:pt>
                <c:pt idx="62">
                  <c:v>10.9009009009009</c:v>
                </c:pt>
                <c:pt idx="63">
                  <c:v>9.97134670487106</c:v>
                </c:pt>
                <c:pt idx="64">
                  <c:v>10.5277777777778</c:v>
                </c:pt>
                <c:pt idx="65">
                  <c:v>11.0315186246418</c:v>
                </c:pt>
                <c:pt idx="66">
                  <c:v>10.6666666666667</c:v>
                </c:pt>
                <c:pt idx="67">
                  <c:v>10.390625</c:v>
                </c:pt>
                <c:pt idx="68">
                  <c:v>22.0615384615385</c:v>
                </c:pt>
                <c:pt idx="69">
                  <c:v>12.0567375886525</c:v>
                </c:pt>
                <c:pt idx="70">
                  <c:v>13.7184115523466</c:v>
                </c:pt>
                <c:pt idx="71">
                  <c:v>9.82142857142857</c:v>
                </c:pt>
                <c:pt idx="72">
                  <c:v>10.9487179487179</c:v>
                </c:pt>
                <c:pt idx="73">
                  <c:v>9.98840579710145</c:v>
                </c:pt>
                <c:pt idx="74">
                  <c:v>12.1052631578947</c:v>
                </c:pt>
                <c:pt idx="75">
                  <c:v>11.578125</c:v>
                </c:pt>
                <c:pt idx="76">
                  <c:v>11.3513513513514</c:v>
                </c:pt>
                <c:pt idx="77">
                  <c:v>12.6567164179104</c:v>
                </c:pt>
                <c:pt idx="78">
                  <c:v>11.3428571428571</c:v>
                </c:pt>
                <c:pt idx="79">
                  <c:v>11.3432835820896</c:v>
                </c:pt>
                <c:pt idx="80">
                  <c:v>11.9311475409836</c:v>
                </c:pt>
                <c:pt idx="81">
                  <c:v>11.9836065573771</c:v>
                </c:pt>
                <c:pt idx="82">
                  <c:v>12.0588235294118</c:v>
                </c:pt>
                <c:pt idx="83">
                  <c:v>14.0728476821192</c:v>
                </c:pt>
                <c:pt idx="84">
                  <c:v>13.625</c:v>
                </c:pt>
                <c:pt idx="85">
                  <c:v>12.4583333333333</c:v>
                </c:pt>
                <c:pt idx="86">
                  <c:v>14.7111111111111</c:v>
                </c:pt>
                <c:pt idx="87">
                  <c:v>12.0777027027027</c:v>
                </c:pt>
                <c:pt idx="88">
                  <c:v>12.88</c:v>
                </c:pt>
                <c:pt idx="89">
                  <c:v>11.1875</c:v>
                </c:pt>
                <c:pt idx="90">
                  <c:v>12.09375</c:v>
                </c:pt>
                <c:pt idx="91">
                  <c:v>13.4666666666667</c:v>
                </c:pt>
                <c:pt idx="92">
                  <c:v>12.303125</c:v>
                </c:pt>
                <c:pt idx="93">
                  <c:v>12.303125</c:v>
                </c:pt>
                <c:pt idx="94">
                  <c:v>11.9540983606557</c:v>
                </c:pt>
                <c:pt idx="95">
                  <c:v>14.5033112582781</c:v>
                </c:pt>
                <c:pt idx="96">
                  <c:v>13.4339622641509</c:v>
                </c:pt>
                <c:pt idx="97">
                  <c:v>14.3346007604563</c:v>
                </c:pt>
                <c:pt idx="98">
                  <c:v>12.055737704918</c:v>
                </c:pt>
                <c:pt idx="99">
                  <c:v>10.4421768707483</c:v>
                </c:pt>
                <c:pt idx="100">
                  <c:v>13.453125</c:v>
                </c:pt>
                <c:pt idx="101">
                  <c:v>12.7789473684211</c:v>
                </c:pt>
                <c:pt idx="102">
                  <c:v>14.2384105960265</c:v>
                </c:pt>
                <c:pt idx="103">
                  <c:v>14.0625</c:v>
                </c:pt>
                <c:pt idx="104">
                  <c:v>13.4807692307692</c:v>
                </c:pt>
                <c:pt idx="105">
                  <c:v>14.0562913907285</c:v>
                </c:pt>
                <c:pt idx="106">
                  <c:v>13.5034013605442</c:v>
                </c:pt>
                <c:pt idx="107">
                  <c:v>15.7333333333333</c:v>
                </c:pt>
                <c:pt idx="108">
                  <c:v>14.7014925373134</c:v>
                </c:pt>
                <c:pt idx="109">
                  <c:v>15.0348258706468</c:v>
                </c:pt>
                <c:pt idx="110">
                  <c:v>14.1153846153846</c:v>
                </c:pt>
                <c:pt idx="111">
                  <c:v>15.4634146341463</c:v>
                </c:pt>
                <c:pt idx="112">
                  <c:v>14.3529411764706</c:v>
                </c:pt>
                <c:pt idx="113">
                  <c:v>14.4923076923077</c:v>
                </c:pt>
                <c:pt idx="114">
                  <c:v>13.5833333333333</c:v>
                </c:pt>
                <c:pt idx="115">
                  <c:v>14.525</c:v>
                </c:pt>
                <c:pt idx="116">
                  <c:v>14.6086956521739</c:v>
                </c:pt>
                <c:pt idx="117">
                  <c:v>13.2586206896552</c:v>
                </c:pt>
                <c:pt idx="118">
                  <c:v>13.9393939393939</c:v>
                </c:pt>
                <c:pt idx="119">
                  <c:v>13.9378881987578</c:v>
                </c:pt>
                <c:pt idx="120">
                  <c:v>14.4230769230769</c:v>
                </c:pt>
                <c:pt idx="121">
                  <c:v>16.1058201058201</c:v>
                </c:pt>
                <c:pt idx="122">
                  <c:v>15.4904761904762</c:v>
                </c:pt>
                <c:pt idx="123">
                  <c:v>16.0444444444444</c:v>
                </c:pt>
                <c:pt idx="124">
                  <c:v>15.7611940298507</c:v>
                </c:pt>
                <c:pt idx="125">
                  <c:v>15.4117647058824</c:v>
                </c:pt>
                <c:pt idx="126">
                  <c:v>14.0241379310345</c:v>
                </c:pt>
                <c:pt idx="127">
                  <c:v>17.4324324324324</c:v>
                </c:pt>
                <c:pt idx="128">
                  <c:v>14.84</c:v>
                </c:pt>
                <c:pt idx="129">
                  <c:v>16.4502164502165</c:v>
                </c:pt>
                <c:pt idx="130">
                  <c:v>14.2</c:v>
                </c:pt>
                <c:pt idx="131">
                  <c:v>14.4761904761905</c:v>
                </c:pt>
                <c:pt idx="132">
                  <c:v>15.4074074074074</c:v>
                </c:pt>
                <c:pt idx="133">
                  <c:v>15.1762114537445</c:v>
                </c:pt>
                <c:pt idx="134">
                  <c:v>15.2311111111111</c:v>
                </c:pt>
                <c:pt idx="135">
                  <c:v>17.1162790697674</c:v>
                </c:pt>
                <c:pt idx="136">
                  <c:v>16.8235294117647</c:v>
                </c:pt>
                <c:pt idx="137">
                  <c:v>16.7441860465116</c:v>
                </c:pt>
                <c:pt idx="138">
                  <c:v>14.6153846153846</c:v>
                </c:pt>
                <c:pt idx="139">
                  <c:v>17.4545454545455</c:v>
                </c:pt>
                <c:pt idx="140">
                  <c:v>14.2410256410256</c:v>
                </c:pt>
                <c:pt idx="141">
                  <c:v>17.6818181818182</c:v>
                </c:pt>
                <c:pt idx="142">
                  <c:v>14.2523364485981</c:v>
                </c:pt>
                <c:pt idx="143">
                  <c:v>16</c:v>
                </c:pt>
                <c:pt idx="144">
                  <c:v>17.0571428571429</c:v>
                </c:pt>
                <c:pt idx="145">
                  <c:v>17.7536231884058</c:v>
                </c:pt>
                <c:pt idx="146">
                  <c:v>19.5625</c:v>
                </c:pt>
                <c:pt idx="147">
                  <c:v>17.3235294117647</c:v>
                </c:pt>
                <c:pt idx="148">
                  <c:v>18.1510416666667</c:v>
                </c:pt>
                <c:pt idx="149">
                  <c:v>16.8647058823529</c:v>
                </c:pt>
                <c:pt idx="150">
                  <c:v>18.34375</c:v>
                </c:pt>
                <c:pt idx="151">
                  <c:v>17.9558011049724</c:v>
                </c:pt>
                <c:pt idx="152">
                  <c:v>16.6410256410256</c:v>
                </c:pt>
                <c:pt idx="153">
                  <c:v>17.6363636363636</c:v>
                </c:pt>
                <c:pt idx="154">
                  <c:v>20.09375</c:v>
                </c:pt>
                <c:pt idx="155">
                  <c:v>18.8736263736264</c:v>
                </c:pt>
                <c:pt idx="156">
                  <c:v>17.2903225806452</c:v>
                </c:pt>
                <c:pt idx="157">
                  <c:v>21.8695652173913</c:v>
                </c:pt>
                <c:pt idx="158">
                  <c:v>19.9137931034483</c:v>
                </c:pt>
                <c:pt idx="159">
                  <c:v>18.7443609022556</c:v>
                </c:pt>
                <c:pt idx="160">
                  <c:v>19.7548387096774</c:v>
                </c:pt>
                <c:pt idx="161">
                  <c:v>19.7548387096774</c:v>
                </c:pt>
              </c:numCache>
            </c:numRef>
          </c:xVal>
          <c:yVal>
            <c:numRef>
              <c:f>Data!$M$7:$M$168</c:f>
              <c:numCache>
                <c:formatCode>General</c:formatCode>
                <c:ptCount val="162"/>
                <c:pt idx="0">
                  <c:v>9.3</c:v>
                </c:pt>
                <c:pt idx="1">
                  <c:v>9.9</c:v>
                </c:pt>
                <c:pt idx="2">
                  <c:v>11.1</c:v>
                </c:pt>
                <c:pt idx="3">
                  <c:v>11.3</c:v>
                </c:pt>
                <c:pt idx="4">
                  <c:v>11.8</c:v>
                </c:pt>
                <c:pt idx="5">
                  <c:v>10.8</c:v>
                </c:pt>
                <c:pt idx="6">
                  <c:v>11.5</c:v>
                </c:pt>
                <c:pt idx="7">
                  <c:v>11.6</c:v>
                </c:pt>
                <c:pt idx="8">
                  <c:v>11.5</c:v>
                </c:pt>
                <c:pt idx="9">
                  <c:v>11.7</c:v>
                </c:pt>
                <c:pt idx="10">
                  <c:v>11</c:v>
                </c:pt>
                <c:pt idx="11">
                  <c:v>12</c:v>
                </c:pt>
                <c:pt idx="12">
                  <c:v>11.9</c:v>
                </c:pt>
                <c:pt idx="13">
                  <c:v>12</c:v>
                </c:pt>
                <c:pt idx="14">
                  <c:v>12</c:v>
                </c:pt>
                <c:pt idx="15">
                  <c:v>11.7</c:v>
                </c:pt>
                <c:pt idx="16">
                  <c:v>11.3</c:v>
                </c:pt>
                <c:pt idx="17">
                  <c:v>11.9</c:v>
                </c:pt>
                <c:pt idx="18">
                  <c:v>12.2</c:v>
                </c:pt>
                <c:pt idx="19">
                  <c:v>12.3</c:v>
                </c:pt>
                <c:pt idx="20">
                  <c:v>11.8</c:v>
                </c:pt>
                <c:pt idx="21">
                  <c:v>12</c:v>
                </c:pt>
                <c:pt idx="22">
                  <c:v>12.2</c:v>
                </c:pt>
                <c:pt idx="23">
                  <c:v>12.3</c:v>
                </c:pt>
                <c:pt idx="24">
                  <c:v>12.4</c:v>
                </c:pt>
                <c:pt idx="25">
                  <c:v>11.6</c:v>
                </c:pt>
                <c:pt idx="26">
                  <c:v>12.2</c:v>
                </c:pt>
                <c:pt idx="27">
                  <c:v>12.4</c:v>
                </c:pt>
                <c:pt idx="28">
                  <c:v>12.9</c:v>
                </c:pt>
                <c:pt idx="29">
                  <c:v>12.6</c:v>
                </c:pt>
                <c:pt idx="30">
                  <c:v>12.8</c:v>
                </c:pt>
                <c:pt idx="31">
                  <c:v>12.8</c:v>
                </c:pt>
                <c:pt idx="32">
                  <c:v>13</c:v>
                </c:pt>
                <c:pt idx="33">
                  <c:v>13</c:v>
                </c:pt>
                <c:pt idx="34">
                  <c:v>12.8</c:v>
                </c:pt>
                <c:pt idx="35">
                  <c:v>13</c:v>
                </c:pt>
                <c:pt idx="36">
                  <c:v>13</c:v>
                </c:pt>
                <c:pt idx="37">
                  <c:v>13.1</c:v>
                </c:pt>
                <c:pt idx="38">
                  <c:v>13.1</c:v>
                </c:pt>
                <c:pt idx="39">
                  <c:v>13.3</c:v>
                </c:pt>
                <c:pt idx="40">
                  <c:v>13.1</c:v>
                </c:pt>
                <c:pt idx="41">
                  <c:v>13.1</c:v>
                </c:pt>
                <c:pt idx="42">
                  <c:v>13.3</c:v>
                </c:pt>
                <c:pt idx="43">
                  <c:v>12.9</c:v>
                </c:pt>
                <c:pt idx="44">
                  <c:v>13.2</c:v>
                </c:pt>
                <c:pt idx="45">
                  <c:v>13.1</c:v>
                </c:pt>
                <c:pt idx="46">
                  <c:v>13.2</c:v>
                </c:pt>
                <c:pt idx="47">
                  <c:v>13.2</c:v>
                </c:pt>
                <c:pt idx="48">
                  <c:v>13.3</c:v>
                </c:pt>
                <c:pt idx="49">
                  <c:v>13.3</c:v>
                </c:pt>
                <c:pt idx="50">
                  <c:v>13.4</c:v>
                </c:pt>
                <c:pt idx="51">
                  <c:v>13.4</c:v>
                </c:pt>
                <c:pt idx="52">
                  <c:v>13</c:v>
                </c:pt>
                <c:pt idx="53">
                  <c:v>13.3</c:v>
                </c:pt>
                <c:pt idx="54">
                  <c:v>13.3</c:v>
                </c:pt>
                <c:pt idx="55">
                  <c:v>13.3</c:v>
                </c:pt>
                <c:pt idx="56">
                  <c:v>13.3</c:v>
                </c:pt>
                <c:pt idx="57">
                  <c:v>13.4</c:v>
                </c:pt>
                <c:pt idx="58">
                  <c:v>13.4</c:v>
                </c:pt>
                <c:pt idx="59">
                  <c:v>13.4</c:v>
                </c:pt>
                <c:pt idx="60">
                  <c:v>13.4</c:v>
                </c:pt>
                <c:pt idx="61">
                  <c:v>13.5</c:v>
                </c:pt>
                <c:pt idx="62">
                  <c:v>13.5</c:v>
                </c:pt>
                <c:pt idx="63">
                  <c:v>13.5</c:v>
                </c:pt>
                <c:pt idx="64">
                  <c:v>13.6</c:v>
                </c:pt>
                <c:pt idx="65">
                  <c:v>13.6</c:v>
                </c:pt>
                <c:pt idx="66">
                  <c:v>13.6</c:v>
                </c:pt>
                <c:pt idx="67">
                  <c:v>13.7</c:v>
                </c:pt>
                <c:pt idx="68">
                  <c:v>13.7</c:v>
                </c:pt>
                <c:pt idx="69">
                  <c:v>13.7</c:v>
                </c:pt>
                <c:pt idx="70">
                  <c:v>13.7</c:v>
                </c:pt>
                <c:pt idx="71">
                  <c:v>13.7</c:v>
                </c:pt>
                <c:pt idx="72">
                  <c:v>13.7</c:v>
                </c:pt>
                <c:pt idx="73">
                  <c:v>13.8</c:v>
                </c:pt>
                <c:pt idx="74">
                  <c:v>13.7</c:v>
                </c:pt>
                <c:pt idx="75">
                  <c:v>13.7</c:v>
                </c:pt>
                <c:pt idx="76">
                  <c:v>13.7</c:v>
                </c:pt>
                <c:pt idx="77">
                  <c:v>13.8</c:v>
                </c:pt>
                <c:pt idx="78">
                  <c:v>13.8</c:v>
                </c:pt>
                <c:pt idx="79">
                  <c:v>13.9</c:v>
                </c:pt>
                <c:pt idx="80">
                  <c:v>13.9</c:v>
                </c:pt>
                <c:pt idx="81">
                  <c:v>13.9</c:v>
                </c:pt>
                <c:pt idx="82">
                  <c:v>13.9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1</c:v>
                </c:pt>
                <c:pt idx="87">
                  <c:v>14</c:v>
                </c:pt>
                <c:pt idx="88">
                  <c:v>14</c:v>
                </c:pt>
                <c:pt idx="89">
                  <c:v>14.2</c:v>
                </c:pt>
                <c:pt idx="90">
                  <c:v>14.1</c:v>
                </c:pt>
                <c:pt idx="91">
                  <c:v>14.2</c:v>
                </c:pt>
                <c:pt idx="92">
                  <c:v>14.2</c:v>
                </c:pt>
                <c:pt idx="93">
                  <c:v>14.2</c:v>
                </c:pt>
                <c:pt idx="94">
                  <c:v>14.3</c:v>
                </c:pt>
                <c:pt idx="95">
                  <c:v>14.3</c:v>
                </c:pt>
                <c:pt idx="96">
                  <c:v>14.3</c:v>
                </c:pt>
                <c:pt idx="97">
                  <c:v>14.4</c:v>
                </c:pt>
                <c:pt idx="98">
                  <c:v>14.4</c:v>
                </c:pt>
                <c:pt idx="99">
                  <c:v>14.5</c:v>
                </c:pt>
                <c:pt idx="100">
                  <c:v>14.3</c:v>
                </c:pt>
                <c:pt idx="101">
                  <c:v>14.5</c:v>
                </c:pt>
                <c:pt idx="102">
                  <c:v>14.4</c:v>
                </c:pt>
                <c:pt idx="103">
                  <c:v>14.6</c:v>
                </c:pt>
                <c:pt idx="104">
                  <c:v>14.7</c:v>
                </c:pt>
                <c:pt idx="105">
                  <c:v>14.5</c:v>
                </c:pt>
                <c:pt idx="106">
                  <c:v>14.5</c:v>
                </c:pt>
                <c:pt idx="107">
                  <c:v>14.7</c:v>
                </c:pt>
                <c:pt idx="108">
                  <c:v>14.7</c:v>
                </c:pt>
                <c:pt idx="109">
                  <c:v>14.7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4.7</c:v>
                </c:pt>
                <c:pt idx="114">
                  <c:v>14.7</c:v>
                </c:pt>
                <c:pt idx="115">
                  <c:v>14.8</c:v>
                </c:pt>
                <c:pt idx="116">
                  <c:v>15.1</c:v>
                </c:pt>
                <c:pt idx="117">
                  <c:v>14.8</c:v>
                </c:pt>
                <c:pt idx="118">
                  <c:v>14.8</c:v>
                </c:pt>
                <c:pt idx="119">
                  <c:v>14.9</c:v>
                </c:pt>
                <c:pt idx="120">
                  <c:v>14.9</c:v>
                </c:pt>
                <c:pt idx="121">
                  <c:v>14.9</c:v>
                </c:pt>
                <c:pt idx="122">
                  <c:v>15.1</c:v>
                </c:pt>
                <c:pt idx="123">
                  <c:v>14.8</c:v>
                </c:pt>
                <c:pt idx="124">
                  <c:v>14.9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.2</c:v>
                </c:pt>
                <c:pt idx="129">
                  <c:v>15.2</c:v>
                </c:pt>
                <c:pt idx="130">
                  <c:v>15.1</c:v>
                </c:pt>
                <c:pt idx="131">
                  <c:v>15</c:v>
                </c:pt>
                <c:pt idx="132">
                  <c:v>15.2</c:v>
                </c:pt>
                <c:pt idx="133">
                  <c:v>15.2</c:v>
                </c:pt>
                <c:pt idx="134">
                  <c:v>15.3</c:v>
                </c:pt>
                <c:pt idx="135">
                  <c:v>15.2</c:v>
                </c:pt>
                <c:pt idx="136">
                  <c:v>15.2</c:v>
                </c:pt>
                <c:pt idx="137">
                  <c:v>15.4</c:v>
                </c:pt>
                <c:pt idx="138">
                  <c:v>15.5</c:v>
                </c:pt>
                <c:pt idx="139">
                  <c:v>15.5</c:v>
                </c:pt>
                <c:pt idx="140">
                  <c:v>15.6</c:v>
                </c:pt>
                <c:pt idx="141">
                  <c:v>15.4</c:v>
                </c:pt>
                <c:pt idx="142">
                  <c:v>15.5</c:v>
                </c:pt>
                <c:pt idx="143">
                  <c:v>15.5</c:v>
                </c:pt>
                <c:pt idx="144">
                  <c:v>15.6</c:v>
                </c:pt>
                <c:pt idx="145">
                  <c:v>15.6</c:v>
                </c:pt>
                <c:pt idx="146">
                  <c:v>15.6</c:v>
                </c:pt>
                <c:pt idx="147">
                  <c:v>15.8</c:v>
                </c:pt>
                <c:pt idx="148">
                  <c:v>15.7</c:v>
                </c:pt>
                <c:pt idx="149">
                  <c:v>15.8</c:v>
                </c:pt>
                <c:pt idx="150">
                  <c:v>15.9</c:v>
                </c:pt>
                <c:pt idx="151">
                  <c:v>15.9</c:v>
                </c:pt>
                <c:pt idx="152">
                  <c:v>15.8</c:v>
                </c:pt>
                <c:pt idx="153">
                  <c:v>16</c:v>
                </c:pt>
                <c:pt idx="154">
                  <c:v>16.1</c:v>
                </c:pt>
                <c:pt idx="155">
                  <c:v>16.1</c:v>
                </c:pt>
                <c:pt idx="156">
                  <c:v>16.2</c:v>
                </c:pt>
                <c:pt idx="157">
                  <c:v>16.6</c:v>
                </c:pt>
                <c:pt idx="158">
                  <c:v>16.5</c:v>
                </c:pt>
                <c:pt idx="159">
                  <c:v>16.6</c:v>
                </c:pt>
                <c:pt idx="160">
                  <c:v>16.5</c:v>
                </c:pt>
                <c:pt idx="161">
                  <c:v>16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3:$A$258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B$173:$B$258</c:f>
              <c:numCache>
                <c:formatCode>General</c:formatCode>
                <c:ptCount val="86"/>
                <c:pt idx="0">
                  <c:v>8.40110371627547</c:v>
                </c:pt>
                <c:pt idx="1">
                  <c:v>8.58379335855128</c:v>
                </c:pt>
                <c:pt idx="2">
                  <c:v>8.75902098716373</c:v>
                </c:pt>
                <c:pt idx="3">
                  <c:v>8.92750484926642</c:v>
                </c:pt>
                <c:pt idx="4">
                  <c:v>9.08985858242353</c:v>
                </c:pt>
                <c:pt idx="5">
                  <c:v>9.24661108498635</c:v>
                </c:pt>
                <c:pt idx="6">
                  <c:v>9.39822181813549</c:v>
                </c:pt>
                <c:pt idx="7">
                  <c:v>9.54509275535735</c:v>
                </c:pt>
                <c:pt idx="8">
                  <c:v>9.68757783146816</c:v>
                </c:pt>
                <c:pt idx="9">
                  <c:v>9.82599049938803</c:v>
                </c:pt>
                <c:pt idx="10">
                  <c:v>9.96060983595515</c:v>
                </c:pt>
                <c:pt idx="11">
                  <c:v>10.0916855217624</c:v>
                </c:pt>
                <c:pt idx="12">
                  <c:v>10.2194419376071</c:v>
                </c:pt>
                <c:pt idx="13">
                  <c:v>10.3440815608998</c:v>
                </c:pt>
                <c:pt idx="14">
                  <c:v>10.4657878021837</c:v>
                </c:pt>
                <c:pt idx="15">
                  <c:v>10.5847273900296</c:v>
                </c:pt>
                <c:pt idx="16">
                  <c:v>10.7010523887509</c:v>
                </c:pt>
                <c:pt idx="17">
                  <c:v>10.8149019153988</c:v>
                </c:pt>
                <c:pt idx="18">
                  <c:v>10.9264036087826</c:v>
                </c:pt>
                <c:pt idx="19">
                  <c:v>11.0356748927007</c:v>
                </c:pt>
                <c:pt idx="20">
                  <c:v>11.1428240673727</c:v>
                </c:pt>
                <c:pt idx="21">
                  <c:v>11.247951256641</c:v>
                </c:pt>
                <c:pt idx="22">
                  <c:v>11.3511492334521</c:v>
                </c:pt>
                <c:pt idx="23">
                  <c:v>11.4525041421021</c:v>
                </c:pt>
                <c:pt idx="24">
                  <c:v>11.5520961325174</c:v>
                </c:pt>
                <c:pt idx="25">
                  <c:v>11.6499999192484</c:v>
                </c:pt>
                <c:pt idx="26">
                  <c:v>11.7462852757596</c:v>
                </c:pt>
                <c:pt idx="27">
                  <c:v>11.8410174728916</c:v>
                </c:pt>
                <c:pt idx="28">
                  <c:v>11.93425766897</c:v>
                </c:pt>
                <c:pt idx="29">
                  <c:v>12.0260632578877</c:v>
                </c:pt>
                <c:pt idx="30">
                  <c:v>12.1164881805352</c:v>
                </c:pt>
                <c:pt idx="31">
                  <c:v>12.2055832041608</c:v>
                </c:pt>
                <c:pt idx="32">
                  <c:v>12.2933961735854</c:v>
                </c:pt>
                <c:pt idx="33">
                  <c:v>12.3799722376422</c:v>
                </c:pt>
                <c:pt idx="34">
                  <c:v>12.4653540537475</c:v>
                </c:pt>
                <c:pt idx="35">
                  <c:v>12.5495819731141</c:v>
                </c:pt>
                <c:pt idx="36">
                  <c:v>12.632694208789</c:v>
                </c:pt>
                <c:pt idx="37">
                  <c:v>12.7147269884105</c:v>
                </c:pt>
                <c:pt idx="38">
                  <c:v>12.7957146933405</c:v>
                </c:pt>
                <c:pt idx="39">
                  <c:v>12.8756899856205</c:v>
                </c:pt>
                <c:pt idx="40">
                  <c:v>12.9546839240197</c:v>
                </c:pt>
                <c:pt idx="41">
                  <c:v>13.0327260702951</c:v>
                </c:pt>
                <c:pt idx="42">
                  <c:v>13.1098445866467</c:v>
                </c:pt>
                <c:pt idx="43">
                  <c:v>13.186066325238</c:v>
                </c:pt>
                <c:pt idx="44">
                  <c:v>13.2614169105549</c:v>
                </c:pt>
                <c:pt idx="45">
                  <c:v>13.3359208152846</c:v>
                </c:pt>
                <c:pt idx="46">
                  <c:v>13.4096014303245</c:v>
                </c:pt>
                <c:pt idx="47">
                  <c:v>13.4824811294639</c:v>
                </c:pt>
                <c:pt idx="48">
                  <c:v>13.5545813292222</c:v>
                </c:pt>
                <c:pt idx="49">
                  <c:v>13.6259225442768</c:v>
                </c:pt>
                <c:pt idx="50">
                  <c:v>13.6965244388704</c:v>
                </c:pt>
                <c:pt idx="51">
                  <c:v>13.7664058745453</c:v>
                </c:pt>
                <c:pt idx="52">
                  <c:v>13.8355849545192</c:v>
                </c:pt>
                <c:pt idx="53">
                  <c:v>13.9040790649848</c:v>
                </c:pt>
                <c:pt idx="54">
                  <c:v>13.9719049135888</c:v>
                </c:pt>
                <c:pt idx="55">
                  <c:v>14.0390785653209</c:v>
                </c:pt>
                <c:pt idx="56">
                  <c:v>14.1056154760202</c:v>
                </c:pt>
                <c:pt idx="57">
                  <c:v>14.1715305236903</c:v>
                </c:pt>
                <c:pt idx="58">
                  <c:v>14.2368380377936</c:v>
                </c:pt>
                <c:pt idx="59">
                  <c:v>14.3015518266807</c:v>
                </c:pt>
                <c:pt idx="60">
                  <c:v>14.3656852032983</c:v>
                </c:pt>
                <c:pt idx="61">
                  <c:v>14.429251009304</c:v>
                </c:pt>
                <c:pt idx="62">
                  <c:v>14.4922616377063</c:v>
                </c:pt>
                <c:pt idx="63">
                  <c:v>14.5547290541393</c:v>
                </c:pt>
                <c:pt idx="64">
                  <c:v>14.6166648168685</c:v>
                </c:pt>
                <c:pt idx="65">
                  <c:v>14.678080095621</c:v>
                </c:pt>
                <c:pt idx="66">
                  <c:v>14.7389856893206</c:v>
                </c:pt>
                <c:pt idx="67">
                  <c:v>14.7993920428059</c:v>
                </c:pt>
                <c:pt idx="68">
                  <c:v>14.8593092626003</c:v>
                </c:pt>
                <c:pt idx="69">
                  <c:v>14.9187471317995</c:v>
                </c:pt>
                <c:pt idx="70">
                  <c:v>14.977715124134</c:v>
                </c:pt>
                <c:pt idx="71">
                  <c:v>15.0362224172635</c:v>
                </c:pt>
                <c:pt idx="72">
                  <c:v>15.0942779053521</c:v>
                </c:pt>
                <c:pt idx="73">
                  <c:v>15.1518902109717</c:v>
                </c:pt>
                <c:pt idx="74">
                  <c:v>15.2090676963762</c:v>
                </c:pt>
                <c:pt idx="75">
                  <c:v>15.2658184741872</c:v>
                </c:pt>
                <c:pt idx="76">
                  <c:v>15.322150417527</c:v>
                </c:pt>
                <c:pt idx="77">
                  <c:v>15.3780711696346</c:v>
                </c:pt>
                <c:pt idx="78">
                  <c:v>15.4335881529946</c:v>
                </c:pt>
                <c:pt idx="79">
                  <c:v>15.4887085780108</c:v>
                </c:pt>
                <c:pt idx="80">
                  <c:v>15.5434394512496</c:v>
                </c:pt>
                <c:pt idx="81">
                  <c:v>15.597787583281</c:v>
                </c:pt>
                <c:pt idx="82">
                  <c:v>15.6517595961384</c:v>
                </c:pt>
                <c:pt idx="83">
                  <c:v>15.7053619304218</c:v>
                </c:pt>
                <c:pt idx="84">
                  <c:v>15.7586008520634</c:v>
                </c:pt>
                <c:pt idx="85">
                  <c:v>15.81148245877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62:$A$347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B$262:$B$347</c:f>
              <c:numCache>
                <c:formatCode>General</c:formatCode>
                <c:ptCount val="86"/>
                <c:pt idx="0">
                  <c:v>9.04146252314694</c:v>
                </c:pt>
                <c:pt idx="1">
                  <c:v>9.23807735017304</c:v>
                </c:pt>
                <c:pt idx="2">
                  <c:v>9.42666138515527</c:v>
                </c:pt>
                <c:pt idx="3">
                  <c:v>9.60798762232638</c:v>
                </c:pt>
                <c:pt idx="4">
                  <c:v>9.78271647265461</c:v>
                </c:pt>
                <c:pt idx="5">
                  <c:v>9.95141714880333</c:v>
                </c:pt>
                <c:pt idx="6">
                  <c:v>10.1145841335436</c:v>
                </c:pt>
                <c:pt idx="7">
                  <c:v>10.2726500400575</c:v>
                </c:pt>
                <c:pt idx="8">
                  <c:v>10.4259957811972</c:v>
                </c:pt>
                <c:pt idx="9">
                  <c:v>10.5749587022598</c:v>
                </c:pt>
                <c:pt idx="10">
                  <c:v>10.7198391522065</c:v>
                </c:pt>
                <c:pt idx="11">
                  <c:v>10.8609058430778</c:v>
                </c:pt>
                <c:pt idx="12">
                  <c:v>10.9984002586882</c:v>
                </c:pt>
                <c:pt idx="13">
                  <c:v>11.1325403099195</c:v>
                </c:pt>
                <c:pt idx="14">
                  <c:v>11.2635233874489</c:v>
                </c:pt>
                <c:pt idx="15">
                  <c:v>11.3915289284284</c:v>
                </c:pt>
                <c:pt idx="16">
                  <c:v>11.5167205879964</c:v>
                </c:pt>
                <c:pt idx="17">
                  <c:v>11.6392480871477</c:v>
                </c:pt>
                <c:pt idx="18">
                  <c:v>11.7592487937267</c:v>
                </c:pt>
                <c:pt idx="19">
                  <c:v>11.8768490819469</c:v>
                </c:pt>
                <c:pt idx="20">
                  <c:v>11.9921655070145</c:v>
                </c:pt>
                <c:pt idx="21">
                  <c:v>12.1053058245292</c:v>
                </c:pt>
                <c:pt idx="22">
                  <c:v>12.216369878886</c:v>
                </c:pt>
                <c:pt idx="23">
                  <c:v>12.325450380573</c:v>
                </c:pt>
                <c:pt idx="24">
                  <c:v>12.4326335887986</c:v>
                </c:pt>
                <c:pt idx="25">
                  <c:v>12.5379999130932</c:v>
                </c:pt>
                <c:pt idx="26">
                  <c:v>12.6416244452767</c:v>
                </c:pt>
                <c:pt idx="27">
                  <c:v>12.7435774313403</c:v>
                </c:pt>
                <c:pt idx="28">
                  <c:v>12.8439246912914</c:v>
                </c:pt>
                <c:pt idx="29">
                  <c:v>12.9427279937679</c:v>
                </c:pt>
                <c:pt idx="30">
                  <c:v>13.040045391206</c:v>
                </c:pt>
                <c:pt idx="31">
                  <c:v>13.1359315204951</c:v>
                </c:pt>
                <c:pt idx="32">
                  <c:v>13.2304378733402</c:v>
                </c:pt>
                <c:pt idx="33">
                  <c:v>13.3236130399621</c:v>
                </c:pt>
                <c:pt idx="34">
                  <c:v>13.4155029292606</c:v>
                </c:pt>
                <c:pt idx="35">
                  <c:v>13.5061509681463</c:v>
                </c:pt>
                <c:pt idx="36">
                  <c:v>13.595598282386</c:v>
                </c:pt>
                <c:pt idx="37">
                  <c:v>13.6838838610035</c:v>
                </c:pt>
                <c:pt idx="38">
                  <c:v>13.7710447060175</c:v>
                </c:pt>
                <c:pt idx="39">
                  <c:v>13.8571159690738</c:v>
                </c:pt>
                <c:pt idx="40">
                  <c:v>13.9421310763398</c:v>
                </c:pt>
                <c:pt idx="41">
                  <c:v>14.0261218428636</c:v>
                </c:pt>
                <c:pt idx="42">
                  <c:v>14.1091185774571</c:v>
                </c:pt>
                <c:pt idx="43">
                  <c:v>14.1911501790415</c:v>
                </c:pt>
                <c:pt idx="44">
                  <c:v>14.2722442252822</c:v>
                </c:pt>
                <c:pt idx="45">
                  <c:v>14.3524270542522</c:v>
                </c:pt>
                <c:pt idx="46">
                  <c:v>14.4317238397775</c:v>
                </c:pt>
                <c:pt idx="47">
                  <c:v>14.5101586610488</c:v>
                </c:pt>
                <c:pt idx="48">
                  <c:v>14.5877545670204</c:v>
                </c:pt>
                <c:pt idx="49">
                  <c:v>14.6645336360638</c:v>
                </c:pt>
                <c:pt idx="50">
                  <c:v>14.7405170312925</c:v>
                </c:pt>
                <c:pt idx="51">
                  <c:v>14.8157250519356</c:v>
                </c:pt>
                <c:pt idx="52">
                  <c:v>14.8901771810954</c:v>
                </c:pt>
                <c:pt idx="53">
                  <c:v>14.9638921301956</c:v>
                </c:pt>
                <c:pt idx="54">
                  <c:v>15.0368878803929</c:v>
                </c:pt>
                <c:pt idx="55">
                  <c:v>15.1091817212012</c:v>
                </c:pt>
                <c:pt idx="56">
                  <c:v>15.1807902865529</c:v>
                </c:pt>
                <c:pt idx="57">
                  <c:v>15.2517295885004</c:v>
                </c:pt>
                <c:pt idx="58">
                  <c:v>15.322015048743</c:v>
                </c:pt>
                <c:pt idx="59">
                  <c:v>15.3916615281479</c:v>
                </c:pt>
                <c:pt idx="60">
                  <c:v>15.4606833544167</c:v>
                </c:pt>
                <c:pt idx="61">
                  <c:v>15.5290943480389</c:v>
                </c:pt>
                <c:pt idx="62">
                  <c:v>15.5969078466577</c:v>
                </c:pt>
                <c:pt idx="63">
                  <c:v>15.6641367279655</c:v>
                </c:pt>
                <c:pt idx="64">
                  <c:v>15.7307934312358</c:v>
                </c:pt>
                <c:pt idx="65">
                  <c:v>15.7968899775877</c:v>
                </c:pt>
                <c:pt idx="66">
                  <c:v>15.8624379890731</c:v>
                </c:pt>
                <c:pt idx="67">
                  <c:v>15.9274487066695</c:v>
                </c:pt>
                <c:pt idx="68">
                  <c:v>15.9919330072518</c:v>
                </c:pt>
                <c:pt idx="69">
                  <c:v>16.0559014196139</c:v>
                </c:pt>
                <c:pt idx="70">
                  <c:v>16.1193641396045</c:v>
                </c:pt>
                <c:pt idx="71">
                  <c:v>16.1823310444335</c:v>
                </c:pt>
                <c:pt idx="72">
                  <c:v>16.2448117062064</c:v>
                </c:pt>
                <c:pt idx="73">
                  <c:v>16.306815404735</c:v>
                </c:pt>
                <c:pt idx="74">
                  <c:v>16.3683511396708</c:v>
                </c:pt>
                <c:pt idx="75">
                  <c:v>16.4294276420051</c:v>
                </c:pt>
                <c:pt idx="76">
                  <c:v>16.4900533849746</c:v>
                </c:pt>
                <c:pt idx="77">
                  <c:v>16.5502365944102</c:v>
                </c:pt>
                <c:pt idx="78">
                  <c:v>16.6099852585619</c:v>
                </c:pt>
                <c:pt idx="79">
                  <c:v>16.6693071374334</c:v>
                </c:pt>
                <c:pt idx="80">
                  <c:v>16.7282097716539</c:v>
                </c:pt>
                <c:pt idx="81">
                  <c:v>16.7867004909165</c:v>
                </c:pt>
                <c:pt idx="82">
                  <c:v>16.8447864220071</c:v>
                </c:pt>
                <c:pt idx="83">
                  <c:v>16.9024744964488</c:v>
                </c:pt>
                <c:pt idx="84">
                  <c:v>16.9597714577829</c:v>
                </c:pt>
                <c:pt idx="85">
                  <c:v>17.0166838685087</c:v>
                </c:pt>
              </c:numCache>
            </c:numRef>
          </c:yVal>
          <c:smooth val="0"/>
        </c:ser>
        <c:axId val="63330104"/>
        <c:axId val="2886683"/>
      </c:scatterChart>
      <c:valAx>
        <c:axId val="63330104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 / bhp</a:t>
                </a:r>
              </a:p>
            </c:rich>
          </c:tx>
          <c:layout>
            <c:manualLayout>
              <c:xMode val="edge"/>
              <c:yMode val="edge"/>
              <c:x val="0.200018918791089"/>
              <c:y val="0.910675236896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683"/>
        <c:crossesAt val="0"/>
        <c:crossBetween val="midCat"/>
        <c:majorUnit val="2"/>
        <c:minorUnit val="1"/>
      </c:valAx>
      <c:valAx>
        <c:axId val="2886683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¼-mile E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0104"/>
        <c:crossesAt val="0"/>
        <c:crossBetween val="midCat"/>
        <c:majorUnit val="1"/>
        <c:minorUnit val="0.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¼-mile ET vs bhp / wgt</a:t>
            </a:r>
          </a:p>
        </c:rich>
      </c:tx>
      <c:layout>
        <c:manualLayout>
          <c:xMode val="edge"/>
          <c:yMode val="edge"/>
          <c:x val="0.15338409875609"/>
          <c:y val="0.157511099330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62365794826"/>
          <c:y val="0.198595189185607"/>
          <c:w val="0.423118762711063"/>
          <c:h val="0.7477304353588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J$7:$J$168</c:f>
              <c:numCache>
                <c:formatCode>General</c:formatCode>
                <c:ptCount val="162"/>
                <c:pt idx="0">
                  <c:v>0.256959314775161</c:v>
                </c:pt>
                <c:pt idx="1">
                  <c:v>0.454545454545455</c:v>
                </c:pt>
                <c:pt idx="2">
                  <c:v>0.189504373177843</c:v>
                </c:pt>
                <c:pt idx="3">
                  <c:v>0.169142857142857</c:v>
                </c:pt>
                <c:pt idx="4">
                  <c:v>0.179153094462541</c:v>
                </c:pt>
                <c:pt idx="5">
                  <c:v>0.238095238095238</c:v>
                </c:pt>
                <c:pt idx="6">
                  <c:v>0.167375886524823</c:v>
                </c:pt>
                <c:pt idx="7">
                  <c:v>0.20625</c:v>
                </c:pt>
                <c:pt idx="8">
                  <c:v>0.151970443349754</c:v>
                </c:pt>
                <c:pt idx="9">
                  <c:v>0.144179104477612</c:v>
                </c:pt>
                <c:pt idx="10">
                  <c:v>0.275482093663912</c:v>
                </c:pt>
                <c:pt idx="11">
                  <c:v>0.149253731343284</c:v>
                </c:pt>
                <c:pt idx="12">
                  <c:v>0.135311572700297</c:v>
                </c:pt>
                <c:pt idx="13">
                  <c:v>0.137440758293839</c:v>
                </c:pt>
                <c:pt idx="14">
                  <c:v>0.139593908629442</c:v>
                </c:pt>
                <c:pt idx="15">
                  <c:v>0.162754303599374</c:v>
                </c:pt>
                <c:pt idx="16">
                  <c:v>0.210526315789474</c:v>
                </c:pt>
                <c:pt idx="17">
                  <c:v>0.145454545454545</c:v>
                </c:pt>
                <c:pt idx="18">
                  <c:v>0.139275766016713</c:v>
                </c:pt>
                <c:pt idx="19">
                  <c:v>0.101428571428571</c:v>
                </c:pt>
                <c:pt idx="20">
                  <c:v>0.168705035971223</c:v>
                </c:pt>
                <c:pt idx="21">
                  <c:v>0.1276955602537</c:v>
                </c:pt>
                <c:pt idx="22">
                  <c:v>0.149064906490649</c:v>
                </c:pt>
                <c:pt idx="23">
                  <c:v>0.128971962616822</c:v>
                </c:pt>
                <c:pt idx="24">
                  <c:v>0.112771739130435</c:v>
                </c:pt>
                <c:pt idx="25">
                  <c:v>0.229090909090909</c:v>
                </c:pt>
                <c:pt idx="26">
                  <c:v>0.139275766016713</c:v>
                </c:pt>
                <c:pt idx="27">
                  <c:v>0.106590909090909</c:v>
                </c:pt>
                <c:pt idx="28">
                  <c:v>0.138504155124654</c:v>
                </c:pt>
                <c:pt idx="29">
                  <c:v>0.12707182320442</c:v>
                </c:pt>
                <c:pt idx="30">
                  <c:v>0.127877237851662</c:v>
                </c:pt>
                <c:pt idx="31">
                  <c:v>0.125698324022346</c:v>
                </c:pt>
                <c:pt idx="32">
                  <c:v>0.110544217687075</c:v>
                </c:pt>
                <c:pt idx="33">
                  <c:v>0.105263157894737</c:v>
                </c:pt>
                <c:pt idx="34">
                  <c:v>0.119282511210762</c:v>
                </c:pt>
                <c:pt idx="35">
                  <c:v>0.127710843373494</c:v>
                </c:pt>
                <c:pt idx="36">
                  <c:v>0.116138763197587</c:v>
                </c:pt>
                <c:pt idx="37">
                  <c:v>0.0976127320954907</c:v>
                </c:pt>
                <c:pt idx="38">
                  <c:v>0.105633802816901</c:v>
                </c:pt>
                <c:pt idx="39">
                  <c:v>0.087962962962963</c:v>
                </c:pt>
                <c:pt idx="40">
                  <c:v>0.123566878980892</c:v>
                </c:pt>
                <c:pt idx="41">
                  <c:v>0.121987951807229</c:v>
                </c:pt>
                <c:pt idx="42">
                  <c:v>0.0948824343015214</c:v>
                </c:pt>
                <c:pt idx="43">
                  <c:v>0.141975308641975</c:v>
                </c:pt>
                <c:pt idx="44">
                  <c:v>0.101049868766404</c:v>
                </c:pt>
                <c:pt idx="45">
                  <c:v>0.118378218407813</c:v>
                </c:pt>
                <c:pt idx="46">
                  <c:v>0.110294117647059</c:v>
                </c:pt>
                <c:pt idx="47">
                  <c:v>0.100508905852417</c:v>
                </c:pt>
                <c:pt idx="48">
                  <c:v>0.0960975609756098</c:v>
                </c:pt>
                <c:pt idx="49">
                  <c:v>0.100936220011703</c:v>
                </c:pt>
                <c:pt idx="50">
                  <c:v>0.0925</c:v>
                </c:pt>
                <c:pt idx="51">
                  <c:v>0.0787790697674419</c:v>
                </c:pt>
                <c:pt idx="52">
                  <c:v>0.0978865406006674</c:v>
                </c:pt>
                <c:pt idx="53">
                  <c:v>0.0963718820861678</c:v>
                </c:pt>
                <c:pt idx="54">
                  <c:v>0.123566878980892</c:v>
                </c:pt>
                <c:pt idx="55">
                  <c:v>0.1015625</c:v>
                </c:pt>
                <c:pt idx="56">
                  <c:v>0.0864553314121038</c:v>
                </c:pt>
                <c:pt idx="57">
                  <c:v>0.0937042459736457</c:v>
                </c:pt>
                <c:pt idx="58">
                  <c:v>0.102040816326531</c:v>
                </c:pt>
                <c:pt idx="59">
                  <c:v>0.097799511002445</c:v>
                </c:pt>
                <c:pt idx="60">
                  <c:v>0.0878787878787879</c:v>
                </c:pt>
                <c:pt idx="61">
                  <c:v>0.0887936313533374</c:v>
                </c:pt>
                <c:pt idx="62">
                  <c:v>0.0917355371900827</c:v>
                </c:pt>
                <c:pt idx="63">
                  <c:v>0.100287356321839</c:v>
                </c:pt>
                <c:pt idx="64">
                  <c:v>0.0949868073878628</c:v>
                </c:pt>
                <c:pt idx="65">
                  <c:v>0.0906493506493507</c:v>
                </c:pt>
                <c:pt idx="66">
                  <c:v>0.09375</c:v>
                </c:pt>
                <c:pt idx="67">
                  <c:v>0.0962406015037594</c:v>
                </c:pt>
                <c:pt idx="68">
                  <c:v>0.0453277545327755</c:v>
                </c:pt>
                <c:pt idx="69">
                  <c:v>0.0829411764705882</c:v>
                </c:pt>
                <c:pt idx="70">
                  <c:v>0.0728947368421053</c:v>
                </c:pt>
                <c:pt idx="71">
                  <c:v>0.101818181818182</c:v>
                </c:pt>
                <c:pt idx="72">
                  <c:v>0.0913348946135831</c:v>
                </c:pt>
                <c:pt idx="73">
                  <c:v>0.100116076610563</c:v>
                </c:pt>
                <c:pt idx="74">
                  <c:v>0.0826086956521739</c:v>
                </c:pt>
                <c:pt idx="75">
                  <c:v>0.0863697705802969</c:v>
                </c:pt>
                <c:pt idx="76">
                  <c:v>0.0880952380952381</c:v>
                </c:pt>
                <c:pt idx="77">
                  <c:v>0.0790094339622642</c:v>
                </c:pt>
                <c:pt idx="78">
                  <c:v>0.0881612090680101</c:v>
                </c:pt>
                <c:pt idx="79">
                  <c:v>0.0881578947368421</c:v>
                </c:pt>
                <c:pt idx="80">
                  <c:v>0.0838142346798571</c:v>
                </c:pt>
                <c:pt idx="81">
                  <c:v>0.0834473324213406</c:v>
                </c:pt>
                <c:pt idx="82">
                  <c:v>0.0829268292682927</c:v>
                </c:pt>
                <c:pt idx="83">
                  <c:v>0.0710588235294118</c:v>
                </c:pt>
                <c:pt idx="84">
                  <c:v>0.073394495412844</c:v>
                </c:pt>
                <c:pt idx="85">
                  <c:v>0.0802675585284281</c:v>
                </c:pt>
                <c:pt idx="86">
                  <c:v>0.06797583081571</c:v>
                </c:pt>
                <c:pt idx="87">
                  <c:v>0.0827972027972028</c:v>
                </c:pt>
                <c:pt idx="88">
                  <c:v>0.077639751552795</c:v>
                </c:pt>
                <c:pt idx="89">
                  <c:v>0.0893854748603352</c:v>
                </c:pt>
                <c:pt idx="90">
                  <c:v>0.082687338501292</c:v>
                </c:pt>
                <c:pt idx="91">
                  <c:v>0.0742574257425743</c:v>
                </c:pt>
                <c:pt idx="92">
                  <c:v>0.0812801625603251</c:v>
                </c:pt>
                <c:pt idx="93">
                  <c:v>0.0812801625603251</c:v>
                </c:pt>
                <c:pt idx="94">
                  <c:v>0.0836533187054306</c:v>
                </c:pt>
                <c:pt idx="95">
                  <c:v>0.0689497716894977</c:v>
                </c:pt>
                <c:pt idx="96">
                  <c:v>0.074438202247191</c:v>
                </c:pt>
                <c:pt idx="97">
                  <c:v>0.0697612732095491</c:v>
                </c:pt>
                <c:pt idx="98">
                  <c:v>0.0829480554800109</c:v>
                </c:pt>
                <c:pt idx="99">
                  <c:v>0.0957654723127036</c:v>
                </c:pt>
                <c:pt idx="100">
                  <c:v>0.0743321718931475</c:v>
                </c:pt>
                <c:pt idx="101">
                  <c:v>0.0782537067545305</c:v>
                </c:pt>
                <c:pt idx="102">
                  <c:v>0.0702325581395349</c:v>
                </c:pt>
                <c:pt idx="103">
                  <c:v>0.0711111111111111</c:v>
                </c:pt>
                <c:pt idx="104">
                  <c:v>0.0741797432239658</c:v>
                </c:pt>
                <c:pt idx="105">
                  <c:v>0.0711425206124853</c:v>
                </c:pt>
                <c:pt idx="106">
                  <c:v>0.0740554156171285</c:v>
                </c:pt>
                <c:pt idx="107">
                  <c:v>0.0635593220338983</c:v>
                </c:pt>
                <c:pt idx="108">
                  <c:v>0.0680203045685279</c:v>
                </c:pt>
                <c:pt idx="109">
                  <c:v>0.0665122435473197</c:v>
                </c:pt>
                <c:pt idx="110">
                  <c:v>0.0708446866485014</c:v>
                </c:pt>
                <c:pt idx="111">
                  <c:v>0.0646687697160883</c:v>
                </c:pt>
                <c:pt idx="112">
                  <c:v>0.069672131147541</c:v>
                </c:pt>
                <c:pt idx="113">
                  <c:v>0.0690021231422505</c:v>
                </c:pt>
                <c:pt idx="114">
                  <c:v>0.0736196319018405</c:v>
                </c:pt>
                <c:pt idx="115">
                  <c:v>0.0688468158347676</c:v>
                </c:pt>
                <c:pt idx="116">
                  <c:v>0.068452380952381</c:v>
                </c:pt>
                <c:pt idx="117">
                  <c:v>0.0754226267880364</c:v>
                </c:pt>
                <c:pt idx="118">
                  <c:v>0.0717391304347826</c:v>
                </c:pt>
                <c:pt idx="119">
                  <c:v>0.07174688057041</c:v>
                </c:pt>
                <c:pt idx="120">
                  <c:v>0.0693333333333333</c:v>
                </c:pt>
                <c:pt idx="121">
                  <c:v>0.0620893561103811</c:v>
                </c:pt>
                <c:pt idx="122">
                  <c:v>0.0645557946510913</c:v>
                </c:pt>
                <c:pt idx="123">
                  <c:v>0.0623268698060942</c:v>
                </c:pt>
                <c:pt idx="124">
                  <c:v>0.0634469696969697</c:v>
                </c:pt>
                <c:pt idx="125">
                  <c:v>0.0648854961832061</c:v>
                </c:pt>
                <c:pt idx="126">
                  <c:v>0.0713056306860093</c:v>
                </c:pt>
                <c:pt idx="127">
                  <c:v>0.0573643410852713</c:v>
                </c:pt>
                <c:pt idx="128">
                  <c:v>0.0673854447439353</c:v>
                </c:pt>
                <c:pt idx="129">
                  <c:v>0.0607894736842105</c:v>
                </c:pt>
                <c:pt idx="130">
                  <c:v>0.0704225352112676</c:v>
                </c:pt>
                <c:pt idx="131">
                  <c:v>0.0690789473684211</c:v>
                </c:pt>
                <c:pt idx="132">
                  <c:v>0.0649038461538462</c:v>
                </c:pt>
                <c:pt idx="133">
                  <c:v>0.0658925979680697</c:v>
                </c:pt>
                <c:pt idx="134">
                  <c:v>0.0656550919171287</c:v>
                </c:pt>
                <c:pt idx="135">
                  <c:v>0.0584239130434783</c:v>
                </c:pt>
                <c:pt idx="136">
                  <c:v>0.0594405594405594</c:v>
                </c:pt>
                <c:pt idx="137">
                  <c:v>0.0597222222222222</c:v>
                </c:pt>
                <c:pt idx="138">
                  <c:v>0.068421052631579</c:v>
                </c:pt>
                <c:pt idx="139">
                  <c:v>0.0572916666666667</c:v>
                </c:pt>
                <c:pt idx="140">
                  <c:v>0.0702196615052215</c:v>
                </c:pt>
                <c:pt idx="141">
                  <c:v>0.0565552699228792</c:v>
                </c:pt>
                <c:pt idx="142">
                  <c:v>0.0701639344262295</c:v>
                </c:pt>
                <c:pt idx="143">
                  <c:v>0.0625</c:v>
                </c:pt>
                <c:pt idx="144">
                  <c:v>0.0586264656616415</c:v>
                </c:pt>
                <c:pt idx="145">
                  <c:v>0.0563265306122449</c:v>
                </c:pt>
                <c:pt idx="146">
                  <c:v>0.0511182108626198</c:v>
                </c:pt>
                <c:pt idx="147">
                  <c:v>0.0577249575551783</c:v>
                </c:pt>
                <c:pt idx="148">
                  <c:v>0.0550932568149211</c:v>
                </c:pt>
                <c:pt idx="149">
                  <c:v>0.0592954307638647</c:v>
                </c:pt>
                <c:pt idx="150">
                  <c:v>0.0545144804088586</c:v>
                </c:pt>
                <c:pt idx="151">
                  <c:v>0.0556923076923077</c:v>
                </c:pt>
                <c:pt idx="152">
                  <c:v>0.0600924499229584</c:v>
                </c:pt>
                <c:pt idx="153">
                  <c:v>0.0567010309278351</c:v>
                </c:pt>
                <c:pt idx="154">
                  <c:v>0.0497667185069984</c:v>
                </c:pt>
                <c:pt idx="155">
                  <c:v>0.0529839883551674</c:v>
                </c:pt>
                <c:pt idx="156">
                  <c:v>0.0578358208955224</c:v>
                </c:pt>
                <c:pt idx="157">
                  <c:v>0.0457256461232604</c:v>
                </c:pt>
                <c:pt idx="158">
                  <c:v>0.0502164502164502</c:v>
                </c:pt>
                <c:pt idx="159">
                  <c:v>0.0533493782591256</c:v>
                </c:pt>
                <c:pt idx="160">
                  <c:v>0.050620509470934</c:v>
                </c:pt>
                <c:pt idx="161">
                  <c:v>0.050620509470934</c:v>
                </c:pt>
              </c:numCache>
            </c:numRef>
          </c:xVal>
          <c:yVal>
            <c:numRef>
              <c:f>Data!$M$7:$M$168</c:f>
              <c:numCache>
                <c:formatCode>General</c:formatCode>
                <c:ptCount val="162"/>
                <c:pt idx="0">
                  <c:v>9.3</c:v>
                </c:pt>
                <c:pt idx="1">
                  <c:v>9.9</c:v>
                </c:pt>
                <c:pt idx="2">
                  <c:v>11.1</c:v>
                </c:pt>
                <c:pt idx="3">
                  <c:v>11.3</c:v>
                </c:pt>
                <c:pt idx="4">
                  <c:v>11.8</c:v>
                </c:pt>
                <c:pt idx="5">
                  <c:v>10.8</c:v>
                </c:pt>
                <c:pt idx="6">
                  <c:v>11.5</c:v>
                </c:pt>
                <c:pt idx="7">
                  <c:v>11.6</c:v>
                </c:pt>
                <c:pt idx="8">
                  <c:v>11.5</c:v>
                </c:pt>
                <c:pt idx="9">
                  <c:v>11.7</c:v>
                </c:pt>
                <c:pt idx="10">
                  <c:v>11</c:v>
                </c:pt>
                <c:pt idx="11">
                  <c:v>12</c:v>
                </c:pt>
                <c:pt idx="12">
                  <c:v>11.9</c:v>
                </c:pt>
                <c:pt idx="13">
                  <c:v>12</c:v>
                </c:pt>
                <c:pt idx="14">
                  <c:v>12</c:v>
                </c:pt>
                <c:pt idx="15">
                  <c:v>11.7</c:v>
                </c:pt>
                <c:pt idx="16">
                  <c:v>11.3</c:v>
                </c:pt>
                <c:pt idx="17">
                  <c:v>11.9</c:v>
                </c:pt>
                <c:pt idx="18">
                  <c:v>12.2</c:v>
                </c:pt>
                <c:pt idx="19">
                  <c:v>12.3</c:v>
                </c:pt>
                <c:pt idx="20">
                  <c:v>11.8</c:v>
                </c:pt>
                <c:pt idx="21">
                  <c:v>12</c:v>
                </c:pt>
                <c:pt idx="22">
                  <c:v>12.2</c:v>
                </c:pt>
                <c:pt idx="23">
                  <c:v>12.3</c:v>
                </c:pt>
                <c:pt idx="24">
                  <c:v>12.4</c:v>
                </c:pt>
                <c:pt idx="25">
                  <c:v>11.6</c:v>
                </c:pt>
                <c:pt idx="26">
                  <c:v>12.2</c:v>
                </c:pt>
                <c:pt idx="27">
                  <c:v>12.4</c:v>
                </c:pt>
                <c:pt idx="28">
                  <c:v>12.9</c:v>
                </c:pt>
                <c:pt idx="29">
                  <c:v>12.6</c:v>
                </c:pt>
                <c:pt idx="30">
                  <c:v>12.8</c:v>
                </c:pt>
                <c:pt idx="31">
                  <c:v>12.8</c:v>
                </c:pt>
                <c:pt idx="32">
                  <c:v>13</c:v>
                </c:pt>
                <c:pt idx="33">
                  <c:v>13</c:v>
                </c:pt>
                <c:pt idx="34">
                  <c:v>12.8</c:v>
                </c:pt>
                <c:pt idx="35">
                  <c:v>13</c:v>
                </c:pt>
                <c:pt idx="36">
                  <c:v>13</c:v>
                </c:pt>
                <c:pt idx="37">
                  <c:v>13.1</c:v>
                </c:pt>
                <c:pt idx="38">
                  <c:v>13.1</c:v>
                </c:pt>
                <c:pt idx="39">
                  <c:v>13.3</c:v>
                </c:pt>
                <c:pt idx="40">
                  <c:v>13.1</c:v>
                </c:pt>
                <c:pt idx="41">
                  <c:v>13.1</c:v>
                </c:pt>
                <c:pt idx="42">
                  <c:v>13.3</c:v>
                </c:pt>
                <c:pt idx="43">
                  <c:v>12.9</c:v>
                </c:pt>
                <c:pt idx="44">
                  <c:v>13.2</c:v>
                </c:pt>
                <c:pt idx="45">
                  <c:v>13.1</c:v>
                </c:pt>
                <c:pt idx="46">
                  <c:v>13.2</c:v>
                </c:pt>
                <c:pt idx="47">
                  <c:v>13.2</c:v>
                </c:pt>
                <c:pt idx="48">
                  <c:v>13.3</c:v>
                </c:pt>
                <c:pt idx="49">
                  <c:v>13.3</c:v>
                </c:pt>
                <c:pt idx="50">
                  <c:v>13.4</c:v>
                </c:pt>
                <c:pt idx="51">
                  <c:v>13.4</c:v>
                </c:pt>
                <c:pt idx="52">
                  <c:v>13</c:v>
                </c:pt>
                <c:pt idx="53">
                  <c:v>13.3</c:v>
                </c:pt>
                <c:pt idx="54">
                  <c:v>13.3</c:v>
                </c:pt>
                <c:pt idx="55">
                  <c:v>13.3</c:v>
                </c:pt>
                <c:pt idx="56">
                  <c:v>13.3</c:v>
                </c:pt>
                <c:pt idx="57">
                  <c:v>13.4</c:v>
                </c:pt>
                <c:pt idx="58">
                  <c:v>13.4</c:v>
                </c:pt>
                <c:pt idx="59">
                  <c:v>13.4</c:v>
                </c:pt>
                <c:pt idx="60">
                  <c:v>13.4</c:v>
                </c:pt>
                <c:pt idx="61">
                  <c:v>13.5</c:v>
                </c:pt>
                <c:pt idx="62">
                  <c:v>13.5</c:v>
                </c:pt>
                <c:pt idx="63">
                  <c:v>13.5</c:v>
                </c:pt>
                <c:pt idx="64">
                  <c:v>13.6</c:v>
                </c:pt>
                <c:pt idx="65">
                  <c:v>13.6</c:v>
                </c:pt>
                <c:pt idx="66">
                  <c:v>13.6</c:v>
                </c:pt>
                <c:pt idx="67">
                  <c:v>13.7</c:v>
                </c:pt>
                <c:pt idx="68">
                  <c:v>13.7</c:v>
                </c:pt>
                <c:pt idx="69">
                  <c:v>13.7</c:v>
                </c:pt>
                <c:pt idx="70">
                  <c:v>13.7</c:v>
                </c:pt>
                <c:pt idx="71">
                  <c:v>13.7</c:v>
                </c:pt>
                <c:pt idx="72">
                  <c:v>13.7</c:v>
                </c:pt>
                <c:pt idx="73">
                  <c:v>13.8</c:v>
                </c:pt>
                <c:pt idx="74">
                  <c:v>13.7</c:v>
                </c:pt>
                <c:pt idx="75">
                  <c:v>13.7</c:v>
                </c:pt>
                <c:pt idx="76">
                  <c:v>13.7</c:v>
                </c:pt>
                <c:pt idx="77">
                  <c:v>13.8</c:v>
                </c:pt>
                <c:pt idx="78">
                  <c:v>13.8</c:v>
                </c:pt>
                <c:pt idx="79">
                  <c:v>13.9</c:v>
                </c:pt>
                <c:pt idx="80">
                  <c:v>13.9</c:v>
                </c:pt>
                <c:pt idx="81">
                  <c:v>13.9</c:v>
                </c:pt>
                <c:pt idx="82">
                  <c:v>13.9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1</c:v>
                </c:pt>
                <c:pt idx="87">
                  <c:v>14</c:v>
                </c:pt>
                <c:pt idx="88">
                  <c:v>14</c:v>
                </c:pt>
                <c:pt idx="89">
                  <c:v>14.2</c:v>
                </c:pt>
                <c:pt idx="90">
                  <c:v>14.1</c:v>
                </c:pt>
                <c:pt idx="91">
                  <c:v>14.2</c:v>
                </c:pt>
                <c:pt idx="92">
                  <c:v>14.2</c:v>
                </c:pt>
                <c:pt idx="93">
                  <c:v>14.2</c:v>
                </c:pt>
                <c:pt idx="94">
                  <c:v>14.3</c:v>
                </c:pt>
                <c:pt idx="95">
                  <c:v>14.3</c:v>
                </c:pt>
                <c:pt idx="96">
                  <c:v>14.3</c:v>
                </c:pt>
                <c:pt idx="97">
                  <c:v>14.4</c:v>
                </c:pt>
                <c:pt idx="98">
                  <c:v>14.4</c:v>
                </c:pt>
                <c:pt idx="99">
                  <c:v>14.5</c:v>
                </c:pt>
                <c:pt idx="100">
                  <c:v>14.3</c:v>
                </c:pt>
                <c:pt idx="101">
                  <c:v>14.5</c:v>
                </c:pt>
                <c:pt idx="102">
                  <c:v>14.4</c:v>
                </c:pt>
                <c:pt idx="103">
                  <c:v>14.6</c:v>
                </c:pt>
                <c:pt idx="104">
                  <c:v>14.7</c:v>
                </c:pt>
                <c:pt idx="105">
                  <c:v>14.5</c:v>
                </c:pt>
                <c:pt idx="106">
                  <c:v>14.5</c:v>
                </c:pt>
                <c:pt idx="107">
                  <c:v>14.7</c:v>
                </c:pt>
                <c:pt idx="108">
                  <c:v>14.7</c:v>
                </c:pt>
                <c:pt idx="109">
                  <c:v>14.7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4.7</c:v>
                </c:pt>
                <c:pt idx="114">
                  <c:v>14.7</c:v>
                </c:pt>
                <c:pt idx="115">
                  <c:v>14.8</c:v>
                </c:pt>
                <c:pt idx="116">
                  <c:v>15.1</c:v>
                </c:pt>
                <c:pt idx="117">
                  <c:v>14.8</c:v>
                </c:pt>
                <c:pt idx="118">
                  <c:v>14.8</c:v>
                </c:pt>
                <c:pt idx="119">
                  <c:v>14.9</c:v>
                </c:pt>
                <c:pt idx="120">
                  <c:v>14.9</c:v>
                </c:pt>
                <c:pt idx="121">
                  <c:v>14.9</c:v>
                </c:pt>
                <c:pt idx="122">
                  <c:v>15.1</c:v>
                </c:pt>
                <c:pt idx="123">
                  <c:v>14.8</c:v>
                </c:pt>
                <c:pt idx="124">
                  <c:v>14.9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.2</c:v>
                </c:pt>
                <c:pt idx="129">
                  <c:v>15.2</c:v>
                </c:pt>
                <c:pt idx="130">
                  <c:v>15.1</c:v>
                </c:pt>
                <c:pt idx="131">
                  <c:v>15</c:v>
                </c:pt>
                <c:pt idx="132">
                  <c:v>15.2</c:v>
                </c:pt>
                <c:pt idx="133">
                  <c:v>15.2</c:v>
                </c:pt>
                <c:pt idx="134">
                  <c:v>15.3</c:v>
                </c:pt>
                <c:pt idx="135">
                  <c:v>15.2</c:v>
                </c:pt>
                <c:pt idx="136">
                  <c:v>15.2</c:v>
                </c:pt>
                <c:pt idx="137">
                  <c:v>15.4</c:v>
                </c:pt>
                <c:pt idx="138">
                  <c:v>15.5</c:v>
                </c:pt>
                <c:pt idx="139">
                  <c:v>15.5</c:v>
                </c:pt>
                <c:pt idx="140">
                  <c:v>15.6</c:v>
                </c:pt>
                <c:pt idx="141">
                  <c:v>15.4</c:v>
                </c:pt>
                <c:pt idx="142">
                  <c:v>15.5</c:v>
                </c:pt>
                <c:pt idx="143">
                  <c:v>15.5</c:v>
                </c:pt>
                <c:pt idx="144">
                  <c:v>15.6</c:v>
                </c:pt>
                <c:pt idx="145">
                  <c:v>15.6</c:v>
                </c:pt>
                <c:pt idx="146">
                  <c:v>15.6</c:v>
                </c:pt>
                <c:pt idx="147">
                  <c:v>15.8</c:v>
                </c:pt>
                <c:pt idx="148">
                  <c:v>15.7</c:v>
                </c:pt>
                <c:pt idx="149">
                  <c:v>15.8</c:v>
                </c:pt>
                <c:pt idx="150">
                  <c:v>15.9</c:v>
                </c:pt>
                <c:pt idx="151">
                  <c:v>15.9</c:v>
                </c:pt>
                <c:pt idx="152">
                  <c:v>15.8</c:v>
                </c:pt>
                <c:pt idx="153">
                  <c:v>16</c:v>
                </c:pt>
                <c:pt idx="154">
                  <c:v>16.1</c:v>
                </c:pt>
                <c:pt idx="155">
                  <c:v>16.1</c:v>
                </c:pt>
                <c:pt idx="156">
                  <c:v>16.2</c:v>
                </c:pt>
                <c:pt idx="157">
                  <c:v>16.6</c:v>
                </c:pt>
                <c:pt idx="158">
                  <c:v>16.5</c:v>
                </c:pt>
                <c:pt idx="159">
                  <c:v>16.6</c:v>
                </c:pt>
                <c:pt idx="160">
                  <c:v>16.5</c:v>
                </c:pt>
                <c:pt idx="161">
                  <c:v>16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73:$D$258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B$173:$B$258</c:f>
              <c:numCache>
                <c:formatCode>General</c:formatCode>
                <c:ptCount val="86"/>
                <c:pt idx="0">
                  <c:v>8.40110371627547</c:v>
                </c:pt>
                <c:pt idx="1">
                  <c:v>8.58379335855128</c:v>
                </c:pt>
                <c:pt idx="2">
                  <c:v>8.75902098716373</c:v>
                </c:pt>
                <c:pt idx="3">
                  <c:v>8.92750484926642</c:v>
                </c:pt>
                <c:pt idx="4">
                  <c:v>9.08985858242353</c:v>
                </c:pt>
                <c:pt idx="5">
                  <c:v>9.24661108498635</c:v>
                </c:pt>
                <c:pt idx="6">
                  <c:v>9.39822181813549</c:v>
                </c:pt>
                <c:pt idx="7">
                  <c:v>9.54509275535735</c:v>
                </c:pt>
                <c:pt idx="8">
                  <c:v>9.68757783146816</c:v>
                </c:pt>
                <c:pt idx="9">
                  <c:v>9.82599049938803</c:v>
                </c:pt>
                <c:pt idx="10">
                  <c:v>9.96060983595515</c:v>
                </c:pt>
                <c:pt idx="11">
                  <c:v>10.0916855217624</c:v>
                </c:pt>
                <c:pt idx="12">
                  <c:v>10.2194419376071</c:v>
                </c:pt>
                <c:pt idx="13">
                  <c:v>10.3440815608998</c:v>
                </c:pt>
                <c:pt idx="14">
                  <c:v>10.4657878021837</c:v>
                </c:pt>
                <c:pt idx="15">
                  <c:v>10.5847273900296</c:v>
                </c:pt>
                <c:pt idx="16">
                  <c:v>10.7010523887509</c:v>
                </c:pt>
                <c:pt idx="17">
                  <c:v>10.8149019153988</c:v>
                </c:pt>
                <c:pt idx="18">
                  <c:v>10.9264036087826</c:v>
                </c:pt>
                <c:pt idx="19">
                  <c:v>11.0356748927007</c:v>
                </c:pt>
                <c:pt idx="20">
                  <c:v>11.1428240673727</c:v>
                </c:pt>
                <c:pt idx="21">
                  <c:v>11.247951256641</c:v>
                </c:pt>
                <c:pt idx="22">
                  <c:v>11.3511492334521</c:v>
                </c:pt>
                <c:pt idx="23">
                  <c:v>11.4525041421021</c:v>
                </c:pt>
                <c:pt idx="24">
                  <c:v>11.5520961325174</c:v>
                </c:pt>
                <c:pt idx="25">
                  <c:v>11.6499999192484</c:v>
                </c:pt>
                <c:pt idx="26">
                  <c:v>11.7462852757596</c:v>
                </c:pt>
                <c:pt idx="27">
                  <c:v>11.8410174728916</c:v>
                </c:pt>
                <c:pt idx="28">
                  <c:v>11.93425766897</c:v>
                </c:pt>
                <c:pt idx="29">
                  <c:v>12.0260632578877</c:v>
                </c:pt>
                <c:pt idx="30">
                  <c:v>12.1164881805352</c:v>
                </c:pt>
                <c:pt idx="31">
                  <c:v>12.2055832041608</c:v>
                </c:pt>
                <c:pt idx="32">
                  <c:v>12.2933961735854</c:v>
                </c:pt>
                <c:pt idx="33">
                  <c:v>12.3799722376422</c:v>
                </c:pt>
                <c:pt idx="34">
                  <c:v>12.4653540537475</c:v>
                </c:pt>
                <c:pt idx="35">
                  <c:v>12.5495819731141</c:v>
                </c:pt>
                <c:pt idx="36">
                  <c:v>12.632694208789</c:v>
                </c:pt>
                <c:pt idx="37">
                  <c:v>12.7147269884105</c:v>
                </c:pt>
                <c:pt idx="38">
                  <c:v>12.7957146933405</c:v>
                </c:pt>
                <c:pt idx="39">
                  <c:v>12.8756899856205</c:v>
                </c:pt>
                <c:pt idx="40">
                  <c:v>12.9546839240197</c:v>
                </c:pt>
                <c:pt idx="41">
                  <c:v>13.0327260702951</c:v>
                </c:pt>
                <c:pt idx="42">
                  <c:v>13.1098445866467</c:v>
                </c:pt>
                <c:pt idx="43">
                  <c:v>13.186066325238</c:v>
                </c:pt>
                <c:pt idx="44">
                  <c:v>13.2614169105549</c:v>
                </c:pt>
                <c:pt idx="45">
                  <c:v>13.3359208152846</c:v>
                </c:pt>
                <c:pt idx="46">
                  <c:v>13.4096014303245</c:v>
                </c:pt>
                <c:pt idx="47">
                  <c:v>13.4824811294639</c:v>
                </c:pt>
                <c:pt idx="48">
                  <c:v>13.5545813292222</c:v>
                </c:pt>
                <c:pt idx="49">
                  <c:v>13.6259225442768</c:v>
                </c:pt>
                <c:pt idx="50">
                  <c:v>13.6965244388704</c:v>
                </c:pt>
                <c:pt idx="51">
                  <c:v>13.7664058745453</c:v>
                </c:pt>
                <c:pt idx="52">
                  <c:v>13.8355849545192</c:v>
                </c:pt>
                <c:pt idx="53">
                  <c:v>13.9040790649848</c:v>
                </c:pt>
                <c:pt idx="54">
                  <c:v>13.9719049135888</c:v>
                </c:pt>
                <c:pt idx="55">
                  <c:v>14.0390785653209</c:v>
                </c:pt>
                <c:pt idx="56">
                  <c:v>14.1056154760202</c:v>
                </c:pt>
                <c:pt idx="57">
                  <c:v>14.1715305236903</c:v>
                </c:pt>
                <c:pt idx="58">
                  <c:v>14.2368380377936</c:v>
                </c:pt>
                <c:pt idx="59">
                  <c:v>14.3015518266807</c:v>
                </c:pt>
                <c:pt idx="60">
                  <c:v>14.3656852032983</c:v>
                </c:pt>
                <c:pt idx="61">
                  <c:v>14.429251009304</c:v>
                </c:pt>
                <c:pt idx="62">
                  <c:v>14.4922616377063</c:v>
                </c:pt>
                <c:pt idx="63">
                  <c:v>14.5547290541393</c:v>
                </c:pt>
                <c:pt idx="64">
                  <c:v>14.6166648168685</c:v>
                </c:pt>
                <c:pt idx="65">
                  <c:v>14.678080095621</c:v>
                </c:pt>
                <c:pt idx="66">
                  <c:v>14.7389856893206</c:v>
                </c:pt>
                <c:pt idx="67">
                  <c:v>14.7993920428059</c:v>
                </c:pt>
                <c:pt idx="68">
                  <c:v>14.8593092626003</c:v>
                </c:pt>
                <c:pt idx="69">
                  <c:v>14.9187471317995</c:v>
                </c:pt>
                <c:pt idx="70">
                  <c:v>14.977715124134</c:v>
                </c:pt>
                <c:pt idx="71">
                  <c:v>15.0362224172635</c:v>
                </c:pt>
                <c:pt idx="72">
                  <c:v>15.0942779053521</c:v>
                </c:pt>
                <c:pt idx="73">
                  <c:v>15.1518902109717</c:v>
                </c:pt>
                <c:pt idx="74">
                  <c:v>15.2090676963762</c:v>
                </c:pt>
                <c:pt idx="75">
                  <c:v>15.2658184741872</c:v>
                </c:pt>
                <c:pt idx="76">
                  <c:v>15.322150417527</c:v>
                </c:pt>
                <c:pt idx="77">
                  <c:v>15.3780711696346</c:v>
                </c:pt>
                <c:pt idx="78">
                  <c:v>15.4335881529946</c:v>
                </c:pt>
                <c:pt idx="79">
                  <c:v>15.4887085780108</c:v>
                </c:pt>
                <c:pt idx="80">
                  <c:v>15.5434394512496</c:v>
                </c:pt>
                <c:pt idx="81">
                  <c:v>15.597787583281</c:v>
                </c:pt>
                <c:pt idx="82">
                  <c:v>15.6517595961384</c:v>
                </c:pt>
                <c:pt idx="83">
                  <c:v>15.7053619304218</c:v>
                </c:pt>
                <c:pt idx="84">
                  <c:v>15.7586008520634</c:v>
                </c:pt>
                <c:pt idx="85">
                  <c:v>15.81148245877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62:$D$347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B$262:$B$347</c:f>
              <c:numCache>
                <c:formatCode>General</c:formatCode>
                <c:ptCount val="86"/>
                <c:pt idx="0">
                  <c:v>9.04146252314694</c:v>
                </c:pt>
                <c:pt idx="1">
                  <c:v>9.23807735017304</c:v>
                </c:pt>
                <c:pt idx="2">
                  <c:v>9.42666138515527</c:v>
                </c:pt>
                <c:pt idx="3">
                  <c:v>9.60798762232638</c:v>
                </c:pt>
                <c:pt idx="4">
                  <c:v>9.78271647265461</c:v>
                </c:pt>
                <c:pt idx="5">
                  <c:v>9.95141714880333</c:v>
                </c:pt>
                <c:pt idx="6">
                  <c:v>10.1145841335436</c:v>
                </c:pt>
                <c:pt idx="7">
                  <c:v>10.2726500400575</c:v>
                </c:pt>
                <c:pt idx="8">
                  <c:v>10.4259957811972</c:v>
                </c:pt>
                <c:pt idx="9">
                  <c:v>10.5749587022598</c:v>
                </c:pt>
                <c:pt idx="10">
                  <c:v>10.7198391522065</c:v>
                </c:pt>
                <c:pt idx="11">
                  <c:v>10.8609058430778</c:v>
                </c:pt>
                <c:pt idx="12">
                  <c:v>10.9984002586882</c:v>
                </c:pt>
                <c:pt idx="13">
                  <c:v>11.1325403099195</c:v>
                </c:pt>
                <c:pt idx="14">
                  <c:v>11.2635233874489</c:v>
                </c:pt>
                <c:pt idx="15">
                  <c:v>11.3915289284284</c:v>
                </c:pt>
                <c:pt idx="16">
                  <c:v>11.5167205879964</c:v>
                </c:pt>
                <c:pt idx="17">
                  <c:v>11.6392480871477</c:v>
                </c:pt>
                <c:pt idx="18">
                  <c:v>11.7592487937267</c:v>
                </c:pt>
                <c:pt idx="19">
                  <c:v>11.8768490819469</c:v>
                </c:pt>
                <c:pt idx="20">
                  <c:v>11.9921655070145</c:v>
                </c:pt>
                <c:pt idx="21">
                  <c:v>12.1053058245292</c:v>
                </c:pt>
                <c:pt idx="22">
                  <c:v>12.216369878886</c:v>
                </c:pt>
                <c:pt idx="23">
                  <c:v>12.325450380573</c:v>
                </c:pt>
                <c:pt idx="24">
                  <c:v>12.4326335887986</c:v>
                </c:pt>
                <c:pt idx="25">
                  <c:v>12.5379999130932</c:v>
                </c:pt>
                <c:pt idx="26">
                  <c:v>12.6416244452767</c:v>
                </c:pt>
                <c:pt idx="27">
                  <c:v>12.7435774313403</c:v>
                </c:pt>
                <c:pt idx="28">
                  <c:v>12.8439246912914</c:v>
                </c:pt>
                <c:pt idx="29">
                  <c:v>12.9427279937679</c:v>
                </c:pt>
                <c:pt idx="30">
                  <c:v>13.040045391206</c:v>
                </c:pt>
                <c:pt idx="31">
                  <c:v>13.1359315204951</c:v>
                </c:pt>
                <c:pt idx="32">
                  <c:v>13.2304378733402</c:v>
                </c:pt>
                <c:pt idx="33">
                  <c:v>13.3236130399621</c:v>
                </c:pt>
                <c:pt idx="34">
                  <c:v>13.4155029292606</c:v>
                </c:pt>
                <c:pt idx="35">
                  <c:v>13.5061509681463</c:v>
                </c:pt>
                <c:pt idx="36">
                  <c:v>13.595598282386</c:v>
                </c:pt>
                <c:pt idx="37">
                  <c:v>13.6838838610035</c:v>
                </c:pt>
                <c:pt idx="38">
                  <c:v>13.7710447060175</c:v>
                </c:pt>
                <c:pt idx="39">
                  <c:v>13.8571159690738</c:v>
                </c:pt>
                <c:pt idx="40">
                  <c:v>13.9421310763398</c:v>
                </c:pt>
                <c:pt idx="41">
                  <c:v>14.0261218428636</c:v>
                </c:pt>
                <c:pt idx="42">
                  <c:v>14.1091185774571</c:v>
                </c:pt>
                <c:pt idx="43">
                  <c:v>14.1911501790415</c:v>
                </c:pt>
                <c:pt idx="44">
                  <c:v>14.2722442252822</c:v>
                </c:pt>
                <c:pt idx="45">
                  <c:v>14.3524270542522</c:v>
                </c:pt>
                <c:pt idx="46">
                  <c:v>14.4317238397775</c:v>
                </c:pt>
                <c:pt idx="47">
                  <c:v>14.5101586610488</c:v>
                </c:pt>
                <c:pt idx="48">
                  <c:v>14.5877545670204</c:v>
                </c:pt>
                <c:pt idx="49">
                  <c:v>14.6645336360638</c:v>
                </c:pt>
                <c:pt idx="50">
                  <c:v>14.7405170312925</c:v>
                </c:pt>
                <c:pt idx="51">
                  <c:v>14.8157250519356</c:v>
                </c:pt>
                <c:pt idx="52">
                  <c:v>14.8901771810954</c:v>
                </c:pt>
                <c:pt idx="53">
                  <c:v>14.9638921301956</c:v>
                </c:pt>
                <c:pt idx="54">
                  <c:v>15.0368878803929</c:v>
                </c:pt>
                <c:pt idx="55">
                  <c:v>15.1091817212012</c:v>
                </c:pt>
                <c:pt idx="56">
                  <c:v>15.1807902865529</c:v>
                </c:pt>
                <c:pt idx="57">
                  <c:v>15.2517295885004</c:v>
                </c:pt>
                <c:pt idx="58">
                  <c:v>15.322015048743</c:v>
                </c:pt>
                <c:pt idx="59">
                  <c:v>15.3916615281479</c:v>
                </c:pt>
                <c:pt idx="60">
                  <c:v>15.4606833544167</c:v>
                </c:pt>
                <c:pt idx="61">
                  <c:v>15.5290943480389</c:v>
                </c:pt>
                <c:pt idx="62">
                  <c:v>15.5969078466577</c:v>
                </c:pt>
                <c:pt idx="63">
                  <c:v>15.6641367279655</c:v>
                </c:pt>
                <c:pt idx="64">
                  <c:v>15.7307934312358</c:v>
                </c:pt>
                <c:pt idx="65">
                  <c:v>15.7968899775877</c:v>
                </c:pt>
                <c:pt idx="66">
                  <c:v>15.8624379890731</c:v>
                </c:pt>
                <c:pt idx="67">
                  <c:v>15.9274487066695</c:v>
                </c:pt>
                <c:pt idx="68">
                  <c:v>15.9919330072518</c:v>
                </c:pt>
                <c:pt idx="69">
                  <c:v>16.0559014196139</c:v>
                </c:pt>
                <c:pt idx="70">
                  <c:v>16.1193641396045</c:v>
                </c:pt>
                <c:pt idx="71">
                  <c:v>16.1823310444335</c:v>
                </c:pt>
                <c:pt idx="72">
                  <c:v>16.2448117062064</c:v>
                </c:pt>
                <c:pt idx="73">
                  <c:v>16.306815404735</c:v>
                </c:pt>
                <c:pt idx="74">
                  <c:v>16.3683511396708</c:v>
                </c:pt>
                <c:pt idx="75">
                  <c:v>16.4294276420051</c:v>
                </c:pt>
                <c:pt idx="76">
                  <c:v>16.4900533849746</c:v>
                </c:pt>
                <c:pt idx="77">
                  <c:v>16.5502365944102</c:v>
                </c:pt>
                <c:pt idx="78">
                  <c:v>16.6099852585619</c:v>
                </c:pt>
                <c:pt idx="79">
                  <c:v>16.6693071374334</c:v>
                </c:pt>
                <c:pt idx="80">
                  <c:v>16.7282097716539</c:v>
                </c:pt>
                <c:pt idx="81">
                  <c:v>16.7867004909165</c:v>
                </c:pt>
                <c:pt idx="82">
                  <c:v>16.8447864220071</c:v>
                </c:pt>
                <c:pt idx="83">
                  <c:v>16.9024744964488</c:v>
                </c:pt>
                <c:pt idx="84">
                  <c:v>16.9597714577829</c:v>
                </c:pt>
                <c:pt idx="85">
                  <c:v>17.0166838685087</c:v>
                </c:pt>
              </c:numCache>
            </c:numRef>
          </c:yVal>
          <c:smooth val="0"/>
        </c:ser>
        <c:axId val="99332415"/>
        <c:axId val="78320717"/>
      </c:scatterChart>
      <c:valAx>
        <c:axId val="99332415"/>
        <c:scaling>
          <c:orientation val="minMax"/>
          <c:max val="0.26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hp / weight</a:t>
                </a:r>
              </a:p>
            </c:rich>
          </c:tx>
          <c:layout>
            <c:manualLayout>
              <c:xMode val="edge"/>
              <c:yMode val="edge"/>
              <c:x val="0.200018918791089"/>
              <c:y val="0.912133059439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0717"/>
        <c:crossesAt val="0"/>
        <c:crossBetween val="midCat"/>
        <c:majorUnit val="0.04"/>
        <c:minorUnit val="0.01"/>
      </c:valAx>
      <c:valAx>
        <c:axId val="78320717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¼-mile E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2415"/>
        <c:crossesAt val="0"/>
        <c:crossBetween val="midCat"/>
        <c:majorUnit val="1"/>
        <c:minorUnit val="0.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¼-mile mph vs wgt / bhp</a:t>
            </a:r>
          </a:p>
        </c:rich>
      </c:tx>
      <c:layout>
        <c:manualLayout>
          <c:xMode val="edge"/>
          <c:yMode val="edge"/>
          <c:x val="0.145580097431774"/>
          <c:y val="0.16208336094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9382774441"/>
          <c:y val="0.201709628255251"/>
          <c:w val="0.426524145107128"/>
          <c:h val="0.744350937644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K$7:$K$168</c:f>
              <c:numCache>
                <c:formatCode>General</c:formatCode>
                <c:ptCount val="162"/>
                <c:pt idx="0">
                  <c:v>3.89166666666667</c:v>
                </c:pt>
                <c:pt idx="1">
                  <c:v>2.2</c:v>
                </c:pt>
                <c:pt idx="2">
                  <c:v>5.27692307692308</c:v>
                </c:pt>
                <c:pt idx="3">
                  <c:v>5.91216216216216</c:v>
                </c:pt>
                <c:pt idx="4">
                  <c:v>5.58181818181818</c:v>
                </c:pt>
                <c:pt idx="5">
                  <c:v>4.2</c:v>
                </c:pt>
                <c:pt idx="6">
                  <c:v>5.97457627118644</c:v>
                </c:pt>
                <c:pt idx="7">
                  <c:v>4.84848484848485</c:v>
                </c:pt>
                <c:pt idx="8">
                  <c:v>6.58022690437601</c:v>
                </c:pt>
                <c:pt idx="9">
                  <c:v>6.93581780538302</c:v>
                </c:pt>
                <c:pt idx="10">
                  <c:v>3.63</c:v>
                </c:pt>
                <c:pt idx="11">
                  <c:v>6.7</c:v>
                </c:pt>
                <c:pt idx="12">
                  <c:v>7.39035087719298</c:v>
                </c:pt>
                <c:pt idx="13">
                  <c:v>7.27586206896552</c:v>
                </c:pt>
                <c:pt idx="14">
                  <c:v>7.16363636363636</c:v>
                </c:pt>
                <c:pt idx="15">
                  <c:v>6.14423076923077</c:v>
                </c:pt>
                <c:pt idx="16">
                  <c:v>4.75</c:v>
                </c:pt>
                <c:pt idx="17">
                  <c:v>6.875</c:v>
                </c:pt>
                <c:pt idx="18">
                  <c:v>7.18</c:v>
                </c:pt>
                <c:pt idx="19">
                  <c:v>9.85915492957746</c:v>
                </c:pt>
                <c:pt idx="20">
                  <c:v>5.92750533049041</c:v>
                </c:pt>
                <c:pt idx="21">
                  <c:v>7.83112582781457</c:v>
                </c:pt>
                <c:pt idx="22">
                  <c:v>6.70848708487085</c:v>
                </c:pt>
                <c:pt idx="23">
                  <c:v>7.7536231884058</c:v>
                </c:pt>
                <c:pt idx="24">
                  <c:v>8.86746987951807</c:v>
                </c:pt>
                <c:pt idx="25">
                  <c:v>4.36507936507937</c:v>
                </c:pt>
                <c:pt idx="26">
                  <c:v>7.18</c:v>
                </c:pt>
                <c:pt idx="27">
                  <c:v>9.3816631130064</c:v>
                </c:pt>
                <c:pt idx="28">
                  <c:v>7.22</c:v>
                </c:pt>
                <c:pt idx="29">
                  <c:v>7.86956521739131</c:v>
                </c:pt>
                <c:pt idx="30">
                  <c:v>7.82</c:v>
                </c:pt>
                <c:pt idx="31">
                  <c:v>7.95555555555556</c:v>
                </c:pt>
                <c:pt idx="32">
                  <c:v>9.04615384615385</c:v>
                </c:pt>
                <c:pt idx="33">
                  <c:v>9.5</c:v>
                </c:pt>
                <c:pt idx="34">
                  <c:v>8.38345864661654</c:v>
                </c:pt>
                <c:pt idx="35">
                  <c:v>7.83018867924528</c:v>
                </c:pt>
                <c:pt idx="36">
                  <c:v>8.61038961038961</c:v>
                </c:pt>
                <c:pt idx="37">
                  <c:v>10.2445652173913</c:v>
                </c:pt>
                <c:pt idx="38">
                  <c:v>9.46666666666667</c:v>
                </c:pt>
                <c:pt idx="39">
                  <c:v>11.3684210526316</c:v>
                </c:pt>
                <c:pt idx="40">
                  <c:v>8.09278350515464</c:v>
                </c:pt>
                <c:pt idx="41">
                  <c:v>8.19753086419753</c:v>
                </c:pt>
                <c:pt idx="42">
                  <c:v>10.5393586005831</c:v>
                </c:pt>
                <c:pt idx="43">
                  <c:v>7.04347826086957</c:v>
                </c:pt>
                <c:pt idx="44">
                  <c:v>9.8961038961039</c:v>
                </c:pt>
                <c:pt idx="45">
                  <c:v>8.4475</c:v>
                </c:pt>
                <c:pt idx="46">
                  <c:v>9.06666666666667</c:v>
                </c:pt>
                <c:pt idx="47">
                  <c:v>9.9493670886076</c:v>
                </c:pt>
                <c:pt idx="48">
                  <c:v>10.4060913705584</c:v>
                </c:pt>
                <c:pt idx="49">
                  <c:v>9.90724637681159</c:v>
                </c:pt>
                <c:pt idx="50">
                  <c:v>10.8108108108108</c:v>
                </c:pt>
                <c:pt idx="51">
                  <c:v>12.6937269372694</c:v>
                </c:pt>
                <c:pt idx="52">
                  <c:v>10.2159090909091</c:v>
                </c:pt>
                <c:pt idx="53">
                  <c:v>10.3764705882353</c:v>
                </c:pt>
                <c:pt idx="54">
                  <c:v>8.09278350515464</c:v>
                </c:pt>
                <c:pt idx="55">
                  <c:v>9.84615384615385</c:v>
                </c:pt>
                <c:pt idx="56">
                  <c:v>11.5666666666667</c:v>
                </c:pt>
                <c:pt idx="57">
                  <c:v>10.671875</c:v>
                </c:pt>
                <c:pt idx="58">
                  <c:v>9.8</c:v>
                </c:pt>
                <c:pt idx="59">
                  <c:v>10.225</c:v>
                </c:pt>
                <c:pt idx="60">
                  <c:v>11.3793103448276</c:v>
                </c:pt>
                <c:pt idx="61">
                  <c:v>11.2620689655172</c:v>
                </c:pt>
                <c:pt idx="62">
                  <c:v>10.9009009009009</c:v>
                </c:pt>
                <c:pt idx="63">
                  <c:v>9.97134670487106</c:v>
                </c:pt>
                <c:pt idx="64">
                  <c:v>10.5277777777778</c:v>
                </c:pt>
                <c:pt idx="65">
                  <c:v>11.0315186246418</c:v>
                </c:pt>
                <c:pt idx="66">
                  <c:v>10.6666666666667</c:v>
                </c:pt>
                <c:pt idx="67">
                  <c:v>10.390625</c:v>
                </c:pt>
                <c:pt idx="68">
                  <c:v>22.0615384615385</c:v>
                </c:pt>
                <c:pt idx="69">
                  <c:v>12.0567375886525</c:v>
                </c:pt>
                <c:pt idx="70">
                  <c:v>13.7184115523466</c:v>
                </c:pt>
                <c:pt idx="71">
                  <c:v>9.82142857142857</c:v>
                </c:pt>
                <c:pt idx="72">
                  <c:v>10.9487179487179</c:v>
                </c:pt>
                <c:pt idx="73">
                  <c:v>9.98840579710145</c:v>
                </c:pt>
                <c:pt idx="74">
                  <c:v>12.1052631578947</c:v>
                </c:pt>
                <c:pt idx="75">
                  <c:v>11.578125</c:v>
                </c:pt>
                <c:pt idx="76">
                  <c:v>11.3513513513514</c:v>
                </c:pt>
                <c:pt idx="77">
                  <c:v>12.6567164179104</c:v>
                </c:pt>
                <c:pt idx="78">
                  <c:v>11.3428571428571</c:v>
                </c:pt>
                <c:pt idx="79">
                  <c:v>11.3432835820896</c:v>
                </c:pt>
                <c:pt idx="80">
                  <c:v>11.9311475409836</c:v>
                </c:pt>
                <c:pt idx="81">
                  <c:v>11.9836065573771</c:v>
                </c:pt>
                <c:pt idx="82">
                  <c:v>12.0588235294118</c:v>
                </c:pt>
                <c:pt idx="83">
                  <c:v>14.0728476821192</c:v>
                </c:pt>
                <c:pt idx="84">
                  <c:v>13.625</c:v>
                </c:pt>
                <c:pt idx="85">
                  <c:v>12.4583333333333</c:v>
                </c:pt>
                <c:pt idx="86">
                  <c:v>14.7111111111111</c:v>
                </c:pt>
                <c:pt idx="87">
                  <c:v>12.0777027027027</c:v>
                </c:pt>
                <c:pt idx="88">
                  <c:v>12.88</c:v>
                </c:pt>
                <c:pt idx="89">
                  <c:v>11.1875</c:v>
                </c:pt>
                <c:pt idx="90">
                  <c:v>12.09375</c:v>
                </c:pt>
                <c:pt idx="91">
                  <c:v>13.4666666666667</c:v>
                </c:pt>
                <c:pt idx="92">
                  <c:v>12.303125</c:v>
                </c:pt>
                <c:pt idx="93">
                  <c:v>12.303125</c:v>
                </c:pt>
                <c:pt idx="94">
                  <c:v>11.9540983606557</c:v>
                </c:pt>
                <c:pt idx="95">
                  <c:v>14.5033112582781</c:v>
                </c:pt>
                <c:pt idx="96">
                  <c:v>13.4339622641509</c:v>
                </c:pt>
                <c:pt idx="97">
                  <c:v>14.3346007604563</c:v>
                </c:pt>
                <c:pt idx="98">
                  <c:v>12.055737704918</c:v>
                </c:pt>
                <c:pt idx="99">
                  <c:v>10.4421768707483</c:v>
                </c:pt>
                <c:pt idx="100">
                  <c:v>13.453125</c:v>
                </c:pt>
                <c:pt idx="101">
                  <c:v>12.7789473684211</c:v>
                </c:pt>
                <c:pt idx="102">
                  <c:v>14.2384105960265</c:v>
                </c:pt>
                <c:pt idx="103">
                  <c:v>14.0625</c:v>
                </c:pt>
                <c:pt idx="104">
                  <c:v>13.4807692307692</c:v>
                </c:pt>
                <c:pt idx="105">
                  <c:v>14.0562913907285</c:v>
                </c:pt>
                <c:pt idx="106">
                  <c:v>13.5034013605442</c:v>
                </c:pt>
                <c:pt idx="107">
                  <c:v>15.7333333333333</c:v>
                </c:pt>
                <c:pt idx="108">
                  <c:v>14.7014925373134</c:v>
                </c:pt>
                <c:pt idx="109">
                  <c:v>15.0348258706468</c:v>
                </c:pt>
                <c:pt idx="110">
                  <c:v>14.1153846153846</c:v>
                </c:pt>
                <c:pt idx="111">
                  <c:v>15.4634146341463</c:v>
                </c:pt>
                <c:pt idx="112">
                  <c:v>14.3529411764706</c:v>
                </c:pt>
                <c:pt idx="113">
                  <c:v>14.4923076923077</c:v>
                </c:pt>
                <c:pt idx="114">
                  <c:v>13.5833333333333</c:v>
                </c:pt>
                <c:pt idx="115">
                  <c:v>14.525</c:v>
                </c:pt>
                <c:pt idx="116">
                  <c:v>14.6086956521739</c:v>
                </c:pt>
                <c:pt idx="117">
                  <c:v>13.2586206896552</c:v>
                </c:pt>
                <c:pt idx="118">
                  <c:v>13.9393939393939</c:v>
                </c:pt>
                <c:pt idx="119">
                  <c:v>13.9378881987578</c:v>
                </c:pt>
                <c:pt idx="120">
                  <c:v>14.4230769230769</c:v>
                </c:pt>
                <c:pt idx="121">
                  <c:v>16.1058201058201</c:v>
                </c:pt>
                <c:pt idx="122">
                  <c:v>15.4904761904762</c:v>
                </c:pt>
                <c:pt idx="123">
                  <c:v>16.0444444444444</c:v>
                </c:pt>
                <c:pt idx="124">
                  <c:v>15.7611940298507</c:v>
                </c:pt>
                <c:pt idx="125">
                  <c:v>15.4117647058824</c:v>
                </c:pt>
                <c:pt idx="126">
                  <c:v>14.0241379310345</c:v>
                </c:pt>
                <c:pt idx="127">
                  <c:v>17.4324324324324</c:v>
                </c:pt>
                <c:pt idx="128">
                  <c:v>14.84</c:v>
                </c:pt>
                <c:pt idx="129">
                  <c:v>16.4502164502165</c:v>
                </c:pt>
                <c:pt idx="130">
                  <c:v>14.2</c:v>
                </c:pt>
                <c:pt idx="131">
                  <c:v>14.4761904761905</c:v>
                </c:pt>
                <c:pt idx="132">
                  <c:v>15.4074074074074</c:v>
                </c:pt>
                <c:pt idx="133">
                  <c:v>15.1762114537445</c:v>
                </c:pt>
                <c:pt idx="134">
                  <c:v>15.2311111111111</c:v>
                </c:pt>
                <c:pt idx="135">
                  <c:v>17.1162790697674</c:v>
                </c:pt>
                <c:pt idx="136">
                  <c:v>16.8235294117647</c:v>
                </c:pt>
                <c:pt idx="137">
                  <c:v>16.7441860465116</c:v>
                </c:pt>
                <c:pt idx="138">
                  <c:v>14.6153846153846</c:v>
                </c:pt>
                <c:pt idx="139">
                  <c:v>17.4545454545455</c:v>
                </c:pt>
                <c:pt idx="140">
                  <c:v>14.2410256410256</c:v>
                </c:pt>
                <c:pt idx="141">
                  <c:v>17.6818181818182</c:v>
                </c:pt>
                <c:pt idx="142">
                  <c:v>14.2523364485981</c:v>
                </c:pt>
                <c:pt idx="143">
                  <c:v>16</c:v>
                </c:pt>
                <c:pt idx="144">
                  <c:v>17.0571428571429</c:v>
                </c:pt>
                <c:pt idx="145">
                  <c:v>17.7536231884058</c:v>
                </c:pt>
                <c:pt idx="146">
                  <c:v>19.5625</c:v>
                </c:pt>
                <c:pt idx="147">
                  <c:v>17.3235294117647</c:v>
                </c:pt>
                <c:pt idx="148">
                  <c:v>18.1510416666667</c:v>
                </c:pt>
                <c:pt idx="149">
                  <c:v>16.8647058823529</c:v>
                </c:pt>
                <c:pt idx="150">
                  <c:v>18.34375</c:v>
                </c:pt>
                <c:pt idx="151">
                  <c:v>17.9558011049724</c:v>
                </c:pt>
                <c:pt idx="152">
                  <c:v>16.6410256410256</c:v>
                </c:pt>
                <c:pt idx="153">
                  <c:v>17.6363636363636</c:v>
                </c:pt>
                <c:pt idx="154">
                  <c:v>20.09375</c:v>
                </c:pt>
                <c:pt idx="155">
                  <c:v>18.8736263736264</c:v>
                </c:pt>
                <c:pt idx="156">
                  <c:v>17.2903225806452</c:v>
                </c:pt>
                <c:pt idx="157">
                  <c:v>21.8695652173913</c:v>
                </c:pt>
                <c:pt idx="158">
                  <c:v>19.9137931034483</c:v>
                </c:pt>
                <c:pt idx="159">
                  <c:v>18.7443609022556</c:v>
                </c:pt>
                <c:pt idx="160">
                  <c:v>19.7548387096774</c:v>
                </c:pt>
                <c:pt idx="161">
                  <c:v>19.7548387096774</c:v>
                </c:pt>
              </c:numCache>
            </c:numRef>
          </c:xVal>
          <c:yVal>
            <c:numRef>
              <c:f>Data!$N$7:$N$168</c:f>
              <c:numCache>
                <c:formatCode>General</c:formatCode>
                <c:ptCount val="162"/>
                <c:pt idx="0">
                  <c:v>148</c:v>
                </c:pt>
                <c:pt idx="1">
                  <c:v>161.4</c:v>
                </c:pt>
                <c:pt idx="2">
                  <c:v>133</c:v>
                </c:pt>
                <c:pt idx="3">
                  <c:v>125.3</c:v>
                </c:pt>
                <c:pt idx="4">
                  <c:v>119.9</c:v>
                </c:pt>
                <c:pt idx="5">
                  <c:v>138.7</c:v>
                </c:pt>
                <c:pt idx="6">
                  <c:v>126.5</c:v>
                </c:pt>
                <c:pt idx="7">
                  <c:v>125</c:v>
                </c:pt>
                <c:pt idx="8">
                  <c:v>126.1</c:v>
                </c:pt>
                <c:pt idx="9">
                  <c:v>120.1</c:v>
                </c:pt>
                <c:pt idx="10">
                  <c:v>145.5</c:v>
                </c:pt>
                <c:pt idx="11">
                  <c:v>121.8</c:v>
                </c:pt>
                <c:pt idx="12">
                  <c:v>120.6</c:v>
                </c:pt>
                <c:pt idx="13">
                  <c:v>121</c:v>
                </c:pt>
                <c:pt idx="14">
                  <c:v>119.8</c:v>
                </c:pt>
                <c:pt idx="15">
                  <c:v>122.9</c:v>
                </c:pt>
                <c:pt idx="16">
                  <c:v>135.2</c:v>
                </c:pt>
                <c:pt idx="17">
                  <c:v>122.7</c:v>
                </c:pt>
                <c:pt idx="18">
                  <c:v>121.6</c:v>
                </c:pt>
                <c:pt idx="19">
                  <c:v>114.8</c:v>
                </c:pt>
                <c:pt idx="20">
                  <c:v>128.2</c:v>
                </c:pt>
                <c:pt idx="21">
                  <c:v>122.8</c:v>
                </c:pt>
                <c:pt idx="22">
                  <c:v>117.2</c:v>
                </c:pt>
                <c:pt idx="23">
                  <c:v>116.9</c:v>
                </c:pt>
                <c:pt idx="24">
                  <c:v>115.6</c:v>
                </c:pt>
                <c:pt idx="25">
                  <c:v>134.3</c:v>
                </c:pt>
                <c:pt idx="26">
                  <c:v>119.6</c:v>
                </c:pt>
                <c:pt idx="27">
                  <c:v>116.4</c:v>
                </c:pt>
                <c:pt idx="28">
                  <c:v>116.8</c:v>
                </c:pt>
                <c:pt idx="29">
                  <c:v>114.4</c:v>
                </c:pt>
                <c:pt idx="30">
                  <c:v>116.2</c:v>
                </c:pt>
                <c:pt idx="31">
                  <c:v>116.2</c:v>
                </c:pt>
                <c:pt idx="32">
                  <c:v>108.8</c:v>
                </c:pt>
                <c:pt idx="33">
                  <c:v>106.5</c:v>
                </c:pt>
                <c:pt idx="34">
                  <c:v>115.4</c:v>
                </c:pt>
                <c:pt idx="35">
                  <c:v>115</c:v>
                </c:pt>
                <c:pt idx="36">
                  <c:v>110.5</c:v>
                </c:pt>
                <c:pt idx="37">
                  <c:v>106.7</c:v>
                </c:pt>
                <c:pt idx="38">
                  <c:v>106.3</c:v>
                </c:pt>
                <c:pt idx="39">
                  <c:v>103.1</c:v>
                </c:pt>
                <c:pt idx="40">
                  <c:v>113</c:v>
                </c:pt>
                <c:pt idx="41">
                  <c:v>111</c:v>
                </c:pt>
                <c:pt idx="42">
                  <c:v>106.8</c:v>
                </c:pt>
                <c:pt idx="43">
                  <c:v>120.6</c:v>
                </c:pt>
                <c:pt idx="44">
                  <c:v>109.1</c:v>
                </c:pt>
                <c:pt idx="45">
                  <c:v>108.9</c:v>
                </c:pt>
                <c:pt idx="46">
                  <c:v>110</c:v>
                </c:pt>
                <c:pt idx="47">
                  <c:v>109.2</c:v>
                </c:pt>
                <c:pt idx="48">
                  <c:v>108.5</c:v>
                </c:pt>
                <c:pt idx="49">
                  <c:v>108</c:v>
                </c:pt>
                <c:pt idx="50">
                  <c:v>105.6</c:v>
                </c:pt>
                <c:pt idx="51">
                  <c:v>103</c:v>
                </c:pt>
                <c:pt idx="52">
                  <c:v>110</c:v>
                </c:pt>
                <c:pt idx="53">
                  <c:v>108.2</c:v>
                </c:pt>
                <c:pt idx="54">
                  <c:v>111.8</c:v>
                </c:pt>
                <c:pt idx="55">
                  <c:v>108.1</c:v>
                </c:pt>
                <c:pt idx="56">
                  <c:v>103</c:v>
                </c:pt>
                <c:pt idx="57">
                  <c:v>105.1</c:v>
                </c:pt>
                <c:pt idx="58">
                  <c:v>101.1</c:v>
                </c:pt>
                <c:pt idx="59">
                  <c:v>109</c:v>
                </c:pt>
                <c:pt idx="60">
                  <c:v>105.9</c:v>
                </c:pt>
                <c:pt idx="61">
                  <c:v>108</c:v>
                </c:pt>
                <c:pt idx="62">
                  <c:v>105.8</c:v>
                </c:pt>
                <c:pt idx="63">
                  <c:v>105.2</c:v>
                </c:pt>
                <c:pt idx="64">
                  <c:v>107</c:v>
                </c:pt>
                <c:pt idx="65">
                  <c:v>105.4</c:v>
                </c:pt>
                <c:pt idx="66">
                  <c:v>103.4</c:v>
                </c:pt>
                <c:pt idx="67">
                  <c:v>103.5</c:v>
                </c:pt>
                <c:pt idx="68">
                  <c:v>104</c:v>
                </c:pt>
                <c:pt idx="69">
                  <c:v>103.5</c:v>
                </c:pt>
                <c:pt idx="70">
                  <c:v>103.5</c:v>
                </c:pt>
                <c:pt idx="71">
                  <c:v>103.3</c:v>
                </c:pt>
                <c:pt idx="72">
                  <c:v>102.7</c:v>
                </c:pt>
                <c:pt idx="73">
                  <c:v>102.1</c:v>
                </c:pt>
                <c:pt idx="74">
                  <c:v>105.6</c:v>
                </c:pt>
                <c:pt idx="75">
                  <c:v>105</c:v>
                </c:pt>
                <c:pt idx="76">
                  <c:v>104.4</c:v>
                </c:pt>
                <c:pt idx="77">
                  <c:v>101.6</c:v>
                </c:pt>
                <c:pt idx="78">
                  <c:v>103.8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1.2</c:v>
                </c:pt>
                <c:pt idx="83">
                  <c:v>100.9</c:v>
                </c:pt>
                <c:pt idx="84">
                  <c:v>99.5</c:v>
                </c:pt>
                <c:pt idx="85">
                  <c:v>99.6</c:v>
                </c:pt>
                <c:pt idx="86">
                  <c:v>98.8</c:v>
                </c:pt>
                <c:pt idx="87">
                  <c:v>102</c:v>
                </c:pt>
                <c:pt idx="88">
                  <c:v>100.5</c:v>
                </c:pt>
                <c:pt idx="89">
                  <c:v>99.7</c:v>
                </c:pt>
                <c:pt idx="90">
                  <c:v>101.9</c:v>
                </c:pt>
                <c:pt idx="91">
                  <c:v>99.5</c:v>
                </c:pt>
                <c:pt idx="92">
                  <c:v>99</c:v>
                </c:pt>
                <c:pt idx="93">
                  <c:v>99</c:v>
                </c:pt>
                <c:pt idx="94">
                  <c:v>100.3</c:v>
                </c:pt>
                <c:pt idx="95">
                  <c:v>98.9</c:v>
                </c:pt>
                <c:pt idx="96">
                  <c:v>98.9</c:v>
                </c:pt>
                <c:pt idx="97">
                  <c:v>101</c:v>
                </c:pt>
                <c:pt idx="98">
                  <c:v>97</c:v>
                </c:pt>
                <c:pt idx="99">
                  <c:v>92.2</c:v>
                </c:pt>
                <c:pt idx="100">
                  <c:v>97.5</c:v>
                </c:pt>
                <c:pt idx="101">
                  <c:v>96.6</c:v>
                </c:pt>
                <c:pt idx="102">
                  <c:v>99.9</c:v>
                </c:pt>
                <c:pt idx="103">
                  <c:v>97.8</c:v>
                </c:pt>
                <c:pt idx="104">
                  <c:v>96.4</c:v>
                </c:pt>
                <c:pt idx="105">
                  <c:v>98.4</c:v>
                </c:pt>
                <c:pt idx="106">
                  <c:v>97.9</c:v>
                </c:pt>
                <c:pt idx="107">
                  <c:v>96.3</c:v>
                </c:pt>
                <c:pt idx="108">
                  <c:v>93.2</c:v>
                </c:pt>
                <c:pt idx="109">
                  <c:v>93.2</c:v>
                </c:pt>
                <c:pt idx="110">
                  <c:v>95.2</c:v>
                </c:pt>
                <c:pt idx="111">
                  <c:v>96.8</c:v>
                </c:pt>
                <c:pt idx="112">
                  <c:v>94.1</c:v>
                </c:pt>
                <c:pt idx="113">
                  <c:v>96.9</c:v>
                </c:pt>
                <c:pt idx="114">
                  <c:v>95</c:v>
                </c:pt>
                <c:pt idx="115">
                  <c:v>95.4</c:v>
                </c:pt>
                <c:pt idx="116">
                  <c:v>93.2</c:v>
                </c:pt>
                <c:pt idx="117">
                  <c:v>97</c:v>
                </c:pt>
                <c:pt idx="118">
                  <c:v>97.8</c:v>
                </c:pt>
                <c:pt idx="119">
                  <c:v>97.4</c:v>
                </c:pt>
                <c:pt idx="120">
                  <c:v>95.6</c:v>
                </c:pt>
                <c:pt idx="121">
                  <c:v>93.2</c:v>
                </c:pt>
                <c:pt idx="122">
                  <c:v>94.1</c:v>
                </c:pt>
                <c:pt idx="123">
                  <c:v>93.1</c:v>
                </c:pt>
                <c:pt idx="124">
                  <c:v>95.4</c:v>
                </c:pt>
                <c:pt idx="125">
                  <c:v>91.9</c:v>
                </c:pt>
                <c:pt idx="126">
                  <c:v>94.2</c:v>
                </c:pt>
                <c:pt idx="127">
                  <c:v>92.3</c:v>
                </c:pt>
                <c:pt idx="128">
                  <c:v>94.4</c:v>
                </c:pt>
                <c:pt idx="129">
                  <c:v>91.4</c:v>
                </c:pt>
                <c:pt idx="130">
                  <c:v>95.1</c:v>
                </c:pt>
                <c:pt idx="131">
                  <c:v>94.9</c:v>
                </c:pt>
                <c:pt idx="132">
                  <c:v>94</c:v>
                </c:pt>
                <c:pt idx="133">
                  <c:v>91.8</c:v>
                </c:pt>
                <c:pt idx="134">
                  <c:v>91.7</c:v>
                </c:pt>
                <c:pt idx="135">
                  <c:v>91.7</c:v>
                </c:pt>
                <c:pt idx="136">
                  <c:v>93.8</c:v>
                </c:pt>
                <c:pt idx="137">
                  <c:v>90.5</c:v>
                </c:pt>
                <c:pt idx="138">
                  <c:v>95</c:v>
                </c:pt>
                <c:pt idx="139">
                  <c:v>91.5</c:v>
                </c:pt>
                <c:pt idx="140">
                  <c:v>90.7</c:v>
                </c:pt>
                <c:pt idx="141">
                  <c:v>91.2</c:v>
                </c:pt>
                <c:pt idx="142">
                  <c:v>87.5</c:v>
                </c:pt>
                <c:pt idx="143">
                  <c:v>93</c:v>
                </c:pt>
                <c:pt idx="144">
                  <c:v>90.3</c:v>
                </c:pt>
                <c:pt idx="145">
                  <c:v>88.4</c:v>
                </c:pt>
                <c:pt idx="146">
                  <c:v>89.9</c:v>
                </c:pt>
                <c:pt idx="147">
                  <c:v>88.9</c:v>
                </c:pt>
                <c:pt idx="148">
                  <c:v>88.9</c:v>
                </c:pt>
                <c:pt idx="149">
                  <c:v>90</c:v>
                </c:pt>
                <c:pt idx="150">
                  <c:v>87.8</c:v>
                </c:pt>
                <c:pt idx="151">
                  <c:v>87.6</c:v>
                </c:pt>
                <c:pt idx="152">
                  <c:v>89.7</c:v>
                </c:pt>
                <c:pt idx="153">
                  <c:v>88.6</c:v>
                </c:pt>
                <c:pt idx="154">
                  <c:v>86.5</c:v>
                </c:pt>
                <c:pt idx="155">
                  <c:v>86.6</c:v>
                </c:pt>
                <c:pt idx="156">
                  <c:v>85.6</c:v>
                </c:pt>
                <c:pt idx="157">
                  <c:v>83.5</c:v>
                </c:pt>
                <c:pt idx="158">
                  <c:v>85.2</c:v>
                </c:pt>
                <c:pt idx="159">
                  <c:v>83</c:v>
                </c:pt>
                <c:pt idx="160">
                  <c:v>84.6</c:v>
                </c:pt>
                <c:pt idx="161">
                  <c:v>84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3:$A$258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C$173:$C$258</c:f>
              <c:numCache>
                <c:formatCode>General</c:formatCode>
                <c:ptCount val="86"/>
                <c:pt idx="0">
                  <c:v>162.246538198643</c:v>
                </c:pt>
                <c:pt idx="1">
                  <c:v>158.793430571418</c:v>
                </c:pt>
                <c:pt idx="2">
                  <c:v>155.616706072845</c:v>
                </c:pt>
                <c:pt idx="3">
                  <c:v>152.679838006238</c:v>
                </c:pt>
                <c:pt idx="4">
                  <c:v>149.952827272377</c:v>
                </c:pt>
                <c:pt idx="5">
                  <c:v>147.410762838381</c:v>
                </c:pt>
                <c:pt idx="6">
                  <c:v>145.03275405311</c:v>
                </c:pt>
                <c:pt idx="7">
                  <c:v>142.801126003729</c:v>
                </c:pt>
                <c:pt idx="8">
                  <c:v>140.700804348193</c:v>
                </c:pt>
                <c:pt idx="9">
                  <c:v>138.718838875838</c:v>
                </c:pt>
                <c:pt idx="10">
                  <c:v>136.844030149096</c:v>
                </c:pt>
                <c:pt idx="11">
                  <c:v>135.066633772668</c:v>
                </c:pt>
                <c:pt idx="12">
                  <c:v>133.378123841532</c:v>
                </c:pt>
                <c:pt idx="13">
                  <c:v>131.771002012659</c:v>
                </c:pt>
                <c:pt idx="14">
                  <c:v>130.238642115098</c:v>
                </c:pt>
                <c:pt idx="15">
                  <c:v>128.77516270766</c:v>
                </c:pt>
                <c:pt idx="16">
                  <c:v>127.375321809592</c:v>
                </c:pt>
                <c:pt idx="17">
                  <c:v>126.034429367645</c:v>
                </c:pt>
                <c:pt idx="18">
                  <c:v>124.748274019373</c:v>
                </c:pt>
                <c:pt idx="19">
                  <c:v>123.513061462215</c:v>
                </c:pt>
                <c:pt idx="20">
                  <c:v>122.325362307276</c:v>
                </c:pt>
                <c:pt idx="21">
                  <c:v>121.182067732998</c:v>
                </c:pt>
                <c:pt idx="22">
                  <c:v>120.080351591047</c:v>
                </c:pt>
                <c:pt idx="23">
                  <c:v>119.017637879163</c:v>
                </c:pt>
                <c:pt idx="24">
                  <c:v>117.991572701654</c:v>
                </c:pt>
                <c:pt idx="25">
                  <c:v>117.000000000811</c:v>
                </c:pt>
                <c:pt idx="26">
                  <c:v>116.040940471819</c:v>
                </c:pt>
                <c:pt idx="27">
                  <c:v>115.112573177142</c:v>
                </c:pt>
                <c:pt idx="28">
                  <c:v>114.21321945958</c:v>
                </c:pt>
                <c:pt idx="29">
                  <c:v>113.341328820543</c:v>
                </c:pt>
                <c:pt idx="30">
                  <c:v>112.495466484802</c:v>
                </c:pt>
                <c:pt idx="31">
                  <c:v>111.674302417805</c:v>
                </c:pt>
                <c:pt idx="32">
                  <c:v>110.876601598367</c:v>
                </c:pt>
                <c:pt idx="33">
                  <c:v>110.10121537991</c:v>
                </c:pt>
                <c:pt idx="34">
                  <c:v>109.347073798565</c:v>
                </c:pt>
                <c:pt idx="35">
                  <c:v>108.613178707373</c:v>
                </c:pt>
                <c:pt idx="36">
                  <c:v>107.898597633311</c:v>
                </c:pt>
                <c:pt idx="37">
                  <c:v>107.202458268516</c:v>
                </c:pt>
                <c:pt idx="38">
                  <c:v>106.523943519433</c:v>
                </c:pt>
                <c:pt idx="39">
                  <c:v>105.862287048041</c:v>
                </c:pt>
                <c:pt idx="40">
                  <c:v>105.216769248132</c:v>
                </c:pt>
                <c:pt idx="41">
                  <c:v>104.586713607141</c:v>
                </c:pt>
                <c:pt idx="42">
                  <c:v>103.971483410437</c:v>
                </c:pt>
                <c:pt idx="43">
                  <c:v>103.370478750447</c:v>
                </c:pt>
                <c:pt idx="44">
                  <c:v>102.783133807711</c:v>
                </c:pt>
                <c:pt idx="45">
                  <c:v>102.208914374994</c:v>
                </c:pt>
                <c:pt idx="46">
                  <c:v>101.647315599082</c:v>
                </c:pt>
                <c:pt idx="47">
                  <c:v>101.097859917901</c:v>
                </c:pt>
                <c:pt idx="48">
                  <c:v>100.560095173215</c:v>
                </c:pt>
                <c:pt idx="49">
                  <c:v>100.033592881437</c:v>
                </c:pt>
                <c:pt idx="50">
                  <c:v>99.5179466470706</c:v>
                </c:pt>
                <c:pt idx="51">
                  <c:v>99.0127707050134</c:v>
                </c:pt>
                <c:pt idx="52">
                  <c:v>98.5176985794902</c:v>
                </c:pt>
                <c:pt idx="53">
                  <c:v>98.0323818486933</c:v>
                </c:pt>
                <c:pt idx="54">
                  <c:v>97.5564890053799</c:v>
                </c:pt>
                <c:pt idx="55">
                  <c:v>97.0897044047046</c:v>
                </c:pt>
                <c:pt idx="56">
                  <c:v>96.6317272914647</c:v>
                </c:pt>
                <c:pt idx="57">
                  <c:v>96.1822708997435</c:v>
                </c:pt>
                <c:pt idx="58">
                  <c:v>95.7410616186376</c:v>
                </c:pt>
                <c:pt idx="59">
                  <c:v>95.3078382183901</c:v>
                </c:pt>
                <c:pt idx="60">
                  <c:v>94.8823511318015</c:v>
                </c:pt>
                <c:pt idx="61">
                  <c:v>94.4643617862954</c:v>
                </c:pt>
                <c:pt idx="62">
                  <c:v>94.0536419824501</c:v>
                </c:pt>
                <c:pt idx="63">
                  <c:v>93.6499733152103</c:v>
                </c:pt>
                <c:pt idx="64">
                  <c:v>93.2531466343399</c:v>
                </c:pt>
                <c:pt idx="65">
                  <c:v>92.8629615409979</c:v>
                </c:pt>
                <c:pt idx="66">
                  <c:v>92.4792259176002</c:v>
                </c:pt>
                <c:pt idx="67">
                  <c:v>92.1017554883854</c:v>
                </c:pt>
                <c:pt idx="68">
                  <c:v>91.730373408334</c:v>
                </c:pt>
                <c:pt idx="69">
                  <c:v>91.3649098782916</c:v>
                </c:pt>
                <c:pt idx="70">
                  <c:v>91.0052017843394</c:v>
                </c:pt>
                <c:pt idx="71">
                  <c:v>90.6510923596158</c:v>
                </c:pt>
                <c:pt idx="72">
                  <c:v>90.302430866951</c:v>
                </c:pt>
                <c:pt idx="73">
                  <c:v>89.9590723008096</c:v>
                </c:pt>
                <c:pt idx="74">
                  <c:v>89.6208771071623</c:v>
                </c:pt>
                <c:pt idx="75">
                  <c:v>89.2877109200201</c:v>
                </c:pt>
                <c:pt idx="76">
                  <c:v>88.9594443134678</c:v>
                </c:pt>
                <c:pt idx="77">
                  <c:v>88.635952568124</c:v>
                </c:pt>
                <c:pt idx="78">
                  <c:v>88.3171154510445</c:v>
                </c:pt>
                <c:pt idx="79">
                  <c:v>88.002817008157</c:v>
                </c:pt>
                <c:pt idx="80">
                  <c:v>87.6929453683905</c:v>
                </c:pt>
                <c:pt idx="81">
                  <c:v>87.3873925587255</c:v>
                </c:pt>
                <c:pt idx="82">
                  <c:v>87.0860543294473</c:v>
                </c:pt>
                <c:pt idx="83">
                  <c:v>86.7888299889436</c:v>
                </c:pt>
                <c:pt idx="84">
                  <c:v>86.4956222474311</c:v>
                </c:pt>
                <c:pt idx="85">
                  <c:v>86.20633706904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62:$A$347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C$262:$C$347</c:f>
              <c:numCache>
                <c:formatCode>General</c:formatCode>
                <c:ptCount val="86"/>
                <c:pt idx="0">
                  <c:v>159.47309310123</c:v>
                </c:pt>
                <c:pt idx="1">
                  <c:v>156.079012954812</c:v>
                </c:pt>
                <c:pt idx="2">
                  <c:v>152.956591439121</c:v>
                </c:pt>
                <c:pt idx="3">
                  <c:v>150.069926245447</c:v>
                </c:pt>
                <c:pt idx="4">
                  <c:v>147.389531079687</c:v>
                </c:pt>
                <c:pt idx="5">
                  <c:v>144.89092073858</c:v>
                </c:pt>
                <c:pt idx="6">
                  <c:v>142.553561676133</c:v>
                </c:pt>
                <c:pt idx="7">
                  <c:v>140.360081114776</c:v>
                </c:pt>
                <c:pt idx="8">
                  <c:v>138.295662393523</c:v>
                </c:pt>
                <c:pt idx="9">
                  <c:v>136.347576672832</c:v>
                </c:pt>
                <c:pt idx="10">
                  <c:v>134.504815958513</c:v>
                </c:pt>
                <c:pt idx="11">
                  <c:v>132.757802426126</c:v>
                </c:pt>
                <c:pt idx="12">
                  <c:v>131.098155912617</c:v>
                </c:pt>
                <c:pt idx="13">
                  <c:v>129.518506251758</c:v>
                </c:pt>
                <c:pt idx="14">
                  <c:v>128.012340540481</c:v>
                </c:pt>
                <c:pt idx="15">
                  <c:v>126.57387787505</c:v>
                </c:pt>
                <c:pt idx="16">
                  <c:v>125.197965881223</c:v>
                </c:pt>
                <c:pt idx="17">
                  <c:v>123.8799946776</c:v>
                </c:pt>
                <c:pt idx="18">
                  <c:v>122.615824890836</c:v>
                </c:pt>
                <c:pt idx="19">
                  <c:v>121.401727078246</c:v>
                </c:pt>
                <c:pt idx="20">
                  <c:v>120.234330472963</c:v>
                </c:pt>
                <c:pt idx="21">
                  <c:v>119.110579395682</c:v>
                </c:pt>
                <c:pt idx="22">
                  <c:v>118.027696008294</c:v>
                </c:pt>
                <c:pt idx="23">
                  <c:v>116.983148342767</c:v>
                </c:pt>
                <c:pt idx="24">
                  <c:v>115.974622740942</c:v>
                </c:pt>
                <c:pt idx="25">
                  <c:v>115.000000000797</c:v>
                </c:pt>
                <c:pt idx="26">
                  <c:v>114.057334651788</c:v>
                </c:pt>
                <c:pt idx="27">
                  <c:v>113.144836883515</c:v>
                </c:pt>
                <c:pt idx="28">
                  <c:v>112.260856733776</c:v>
                </c:pt>
                <c:pt idx="29">
                  <c:v>111.403870208226</c:v>
                </c:pt>
                <c:pt idx="30">
                  <c:v>110.572467057711</c:v>
                </c:pt>
                <c:pt idx="31">
                  <c:v>109.765339983313</c:v>
                </c:pt>
                <c:pt idx="32">
                  <c:v>108.981275075318</c:v>
                </c:pt>
                <c:pt idx="33">
                  <c:v>108.219143322134</c:v>
                </c:pt>
                <c:pt idx="34">
                  <c:v>107.477893049871</c:v>
                </c:pt>
                <c:pt idx="35">
                  <c:v>106.756543173913</c:v>
                </c:pt>
                <c:pt idx="36">
                  <c:v>106.054177160947</c:v>
                </c:pt>
                <c:pt idx="37">
                  <c:v>105.369937614353</c:v>
                </c:pt>
                <c:pt idx="38">
                  <c:v>104.70302140799</c:v>
                </c:pt>
                <c:pt idx="39">
                  <c:v>104.05267530363</c:v>
                </c:pt>
                <c:pt idx="40">
                  <c:v>103.418191996027</c:v>
                </c:pt>
                <c:pt idx="41">
                  <c:v>102.798906536933</c:v>
                </c:pt>
                <c:pt idx="42">
                  <c:v>102.194193095728</c:v>
                </c:pt>
                <c:pt idx="43">
                  <c:v>101.60346201967</c:v>
                </c:pt>
                <c:pt idx="44">
                  <c:v>101.026157161425</c:v>
                </c:pt>
                <c:pt idx="45">
                  <c:v>100.461753445507</c:v>
                </c:pt>
                <c:pt idx="46">
                  <c:v>99.9097546486702</c:v>
                </c:pt>
                <c:pt idx="47">
                  <c:v>99.3696913722958</c:v>
                </c:pt>
                <c:pt idx="48">
                  <c:v>98.8411191873476</c:v>
                </c:pt>
                <c:pt idx="49">
                  <c:v>98.3236169347457</c:v>
                </c:pt>
                <c:pt idx="50">
                  <c:v>97.8167851659241</c:v>
                </c:pt>
                <c:pt idx="51">
                  <c:v>97.3202447100559</c:v>
                </c:pt>
                <c:pt idx="52">
                  <c:v>96.8336353559092</c:v>
                </c:pt>
                <c:pt idx="53">
                  <c:v>96.3566146376045</c:v>
                </c:pt>
                <c:pt idx="54">
                  <c:v>95.8888567146897</c:v>
                </c:pt>
                <c:pt idx="55">
                  <c:v>95.4300513379575</c:v>
                </c:pt>
                <c:pt idx="56">
                  <c:v>94.97990289332</c:v>
                </c:pt>
                <c:pt idx="57">
                  <c:v>94.5381295168419</c:v>
                </c:pt>
                <c:pt idx="58">
                  <c:v>94.1044622747293</c:v>
                </c:pt>
                <c:pt idx="59">
                  <c:v>93.6786444026911</c:v>
                </c:pt>
                <c:pt idx="60">
                  <c:v>93.260430599634</c:v>
                </c:pt>
                <c:pt idx="61">
                  <c:v>92.8495863711451</c:v>
                </c:pt>
                <c:pt idx="62">
                  <c:v>92.4458874186475</c:v>
                </c:pt>
                <c:pt idx="63">
                  <c:v>92.0491190705058</c:v>
                </c:pt>
                <c:pt idx="64">
                  <c:v>91.6590757517016</c:v>
                </c:pt>
                <c:pt idx="65">
                  <c:v>91.275560489015</c:v>
                </c:pt>
                <c:pt idx="66">
                  <c:v>90.8983844489232</c:v>
                </c:pt>
                <c:pt idx="67">
                  <c:v>90.527366505678</c:v>
                </c:pt>
                <c:pt idx="68">
                  <c:v>90.1623328372513</c:v>
                </c:pt>
                <c:pt idx="69">
                  <c:v>89.8031165470388</c:v>
                </c:pt>
                <c:pt idx="70">
                  <c:v>89.4495573093934</c:v>
                </c:pt>
                <c:pt idx="71">
                  <c:v>89.1015010372292</c:v>
                </c:pt>
                <c:pt idx="72">
                  <c:v>88.75879957008</c:v>
                </c:pt>
                <c:pt idx="73">
                  <c:v>88.4213103811376</c:v>
                </c:pt>
                <c:pt idx="74">
                  <c:v>88.0888963019116</c:v>
                </c:pt>
                <c:pt idx="75">
                  <c:v>87.7614252632677</c:v>
                </c:pt>
                <c:pt idx="76">
                  <c:v>87.4387700516991</c:v>
                </c:pt>
                <c:pt idx="77">
                  <c:v>87.12080807978</c:v>
                </c:pt>
                <c:pt idx="78">
                  <c:v>86.8074211698301</c:v>
                </c:pt>
                <c:pt idx="79">
                  <c:v>86.4984953498979</c:v>
                </c:pt>
                <c:pt idx="80">
                  <c:v>86.1939206612385</c:v>
                </c:pt>
                <c:pt idx="81">
                  <c:v>85.893590976525</c:v>
                </c:pt>
                <c:pt idx="82">
                  <c:v>85.5974038280892</c:v>
                </c:pt>
                <c:pt idx="83">
                  <c:v>85.3052602455428</c:v>
                </c:pt>
                <c:pt idx="84">
                  <c:v>85.0170646021759</c:v>
                </c:pt>
                <c:pt idx="85">
                  <c:v>84.7327244695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51:$A$436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C$351:$C$436</c:f>
              <c:numCache>
                <c:formatCode>General</c:formatCode>
                <c:ptCount val="86"/>
                <c:pt idx="0">
                  <c:v>156.006286729464</c:v>
                </c:pt>
                <c:pt idx="1">
                  <c:v>152.685990934056</c:v>
                </c:pt>
                <c:pt idx="2">
                  <c:v>149.631448146966</c:v>
                </c:pt>
                <c:pt idx="3">
                  <c:v>146.807536544459</c:v>
                </c:pt>
                <c:pt idx="4">
                  <c:v>144.185410838824</c:v>
                </c:pt>
                <c:pt idx="5">
                  <c:v>141.741118113828</c:v>
                </c:pt>
                <c:pt idx="6">
                  <c:v>139.454571204913</c:v>
                </c:pt>
                <c:pt idx="7">
                  <c:v>137.308775003585</c:v>
                </c:pt>
                <c:pt idx="8">
                  <c:v>135.289234950186</c:v>
                </c:pt>
                <c:pt idx="9">
                  <c:v>133.383498919075</c:v>
                </c:pt>
                <c:pt idx="10">
                  <c:v>131.580798220285</c:v>
                </c:pt>
                <c:pt idx="11">
                  <c:v>129.87176324295</c:v>
                </c:pt>
                <c:pt idx="12">
                  <c:v>128.248196001473</c:v>
                </c:pt>
                <c:pt idx="13">
                  <c:v>126.702886550633</c:v>
                </c:pt>
                <c:pt idx="14">
                  <c:v>125.229463572209</c:v>
                </c:pt>
                <c:pt idx="15">
                  <c:v>123.822271834288</c:v>
                </c:pt>
                <c:pt idx="16">
                  <c:v>122.476270970762</c:v>
                </c:pt>
                <c:pt idx="17">
                  <c:v>121.186951315043</c:v>
                </c:pt>
                <c:pt idx="18">
                  <c:v>119.950263480166</c:v>
                </c:pt>
                <c:pt idx="19">
                  <c:v>118.762559098284</c:v>
                </c:pt>
                <c:pt idx="20">
                  <c:v>117.620540680073</c:v>
                </c:pt>
                <c:pt idx="21">
                  <c:v>116.521218974036</c:v>
                </c:pt>
                <c:pt idx="22">
                  <c:v>115.461876529853</c:v>
                </c:pt>
                <c:pt idx="23">
                  <c:v>114.440036422273</c:v>
                </c:pt>
                <c:pt idx="24">
                  <c:v>113.453435290052</c:v>
                </c:pt>
                <c:pt idx="25">
                  <c:v>112.50000000078</c:v>
                </c:pt>
                <c:pt idx="26">
                  <c:v>111.577827376749</c:v>
                </c:pt>
                <c:pt idx="27">
                  <c:v>110.685166516482</c:v>
                </c:pt>
                <c:pt idx="28">
                  <c:v>109.82040332652</c:v>
                </c:pt>
                <c:pt idx="29">
                  <c:v>108.98204694283</c:v>
                </c:pt>
                <c:pt idx="30">
                  <c:v>108.168717773848</c:v>
                </c:pt>
                <c:pt idx="31">
                  <c:v>107.379136940197</c:v>
                </c:pt>
                <c:pt idx="32">
                  <c:v>106.612116921507</c:v>
                </c:pt>
                <c:pt idx="33">
                  <c:v>105.866553249914</c:v>
                </c:pt>
                <c:pt idx="34">
                  <c:v>105.141417114005</c:v>
                </c:pt>
                <c:pt idx="35">
                  <c:v>104.435748757089</c:v>
                </c:pt>
                <c:pt idx="36">
                  <c:v>103.748651570491</c:v>
                </c:pt>
                <c:pt idx="37">
                  <c:v>103.07928679665</c:v>
                </c:pt>
                <c:pt idx="38">
                  <c:v>102.426868768686</c:v>
                </c:pt>
                <c:pt idx="39">
                  <c:v>101.790660623116</c:v>
                </c:pt>
                <c:pt idx="40">
                  <c:v>101.169970430896</c:v>
                </c:pt>
                <c:pt idx="41">
                  <c:v>100.564147699174</c:v>
                </c:pt>
                <c:pt idx="42">
                  <c:v>99.9725802023429</c:v>
                </c:pt>
                <c:pt idx="43">
                  <c:v>99.3946911061988</c:v>
                </c:pt>
                <c:pt idx="44">
                  <c:v>98.8299363535679</c:v>
                </c:pt>
                <c:pt idx="45">
                  <c:v>98.2778022836477</c:v>
                </c:pt>
                <c:pt idx="46">
                  <c:v>97.7378034606557</c:v>
                </c:pt>
                <c:pt idx="47">
                  <c:v>97.2094806902894</c:v>
                </c:pt>
                <c:pt idx="48">
                  <c:v>96.692399205014</c:v>
                </c:pt>
                <c:pt idx="49">
                  <c:v>96.1861470013816</c:v>
                </c:pt>
                <c:pt idx="50">
                  <c:v>95.6903333144909</c:v>
                </c:pt>
                <c:pt idx="51">
                  <c:v>95.204587216359</c:v>
                </c:pt>
                <c:pt idx="52">
                  <c:v>94.7285563264329</c:v>
                </c:pt>
                <c:pt idx="53">
                  <c:v>94.2619056237435</c:v>
                </c:pt>
                <c:pt idx="54">
                  <c:v>93.8043163513268</c:v>
                </c:pt>
                <c:pt idx="55">
                  <c:v>93.3554850045236</c:v>
                </c:pt>
                <c:pt idx="56">
                  <c:v>92.9151223956392</c:v>
                </c:pt>
                <c:pt idx="57">
                  <c:v>92.4829527882149</c:v>
                </c:pt>
                <c:pt idx="58">
                  <c:v>92.0587130948439</c:v>
                </c:pt>
                <c:pt idx="59">
                  <c:v>91.6421521330674</c:v>
                </c:pt>
                <c:pt idx="60">
                  <c:v>91.2330299344246</c:v>
                </c:pt>
                <c:pt idx="61">
                  <c:v>90.8311171022071</c:v>
                </c:pt>
                <c:pt idx="62">
                  <c:v>90.4361942138943</c:v>
                </c:pt>
                <c:pt idx="63">
                  <c:v>90.0480512646253</c:v>
                </c:pt>
                <c:pt idx="64">
                  <c:v>89.6664871484037</c:v>
                </c:pt>
                <c:pt idx="65">
                  <c:v>89.2913091740365</c:v>
                </c:pt>
                <c:pt idx="66">
                  <c:v>88.9223326130771</c:v>
                </c:pt>
                <c:pt idx="67">
                  <c:v>88.5593802772937</c:v>
                </c:pt>
                <c:pt idx="68">
                  <c:v>88.202282123398</c:v>
                </c:pt>
                <c:pt idx="69">
                  <c:v>87.8508748829727</c:v>
                </c:pt>
                <c:pt idx="70">
                  <c:v>87.505001715711</c:v>
                </c:pt>
                <c:pt idx="71">
                  <c:v>87.164511884246</c:v>
                </c:pt>
                <c:pt idx="72">
                  <c:v>86.8292604489913</c:v>
                </c:pt>
                <c:pt idx="73">
                  <c:v>86.4991079815477</c:v>
                </c:pt>
                <c:pt idx="74">
                  <c:v>86.1739202953483</c:v>
                </c:pt>
                <c:pt idx="75">
                  <c:v>85.8535681923271</c:v>
                </c:pt>
                <c:pt idx="76">
                  <c:v>85.5379272244882</c:v>
                </c:pt>
                <c:pt idx="77">
                  <c:v>85.22687746935</c:v>
                </c:pt>
                <c:pt idx="78">
                  <c:v>84.920303318312</c:v>
                </c:pt>
                <c:pt idx="79">
                  <c:v>84.618093277074</c:v>
                </c:pt>
                <c:pt idx="80">
                  <c:v>84.3201397772986</c:v>
                </c:pt>
                <c:pt idx="81">
                  <c:v>84.0263389987745</c:v>
                </c:pt>
                <c:pt idx="82">
                  <c:v>83.7365907013916</c:v>
                </c:pt>
                <c:pt idx="83">
                  <c:v>83.4507980662919</c:v>
                </c:pt>
                <c:pt idx="84">
                  <c:v>83.1688675456068</c:v>
                </c:pt>
                <c:pt idx="85">
                  <c:v>82.890708720236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40:$A$525</c:f>
              <c:numCache>
                <c:formatCode>General</c:formatCode>
                <c:ptCount val="86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</c:numCache>
            </c:numRef>
          </c:xVal>
          <c:yVal>
            <c:numRef>
              <c:f>Data!$C$440:$C$525</c:f>
              <c:numCache>
                <c:formatCode>General</c:formatCode>
                <c:ptCount val="86"/>
                <c:pt idx="0">
                  <c:v>194.834518093242</c:v>
                </c:pt>
                <c:pt idx="1">
                  <c:v>190.687837566532</c:v>
                </c:pt>
                <c:pt idx="2">
                  <c:v>186.8730530191</c:v>
                </c:pt>
                <c:pt idx="3">
                  <c:v>183.346301195525</c:v>
                </c:pt>
                <c:pt idx="4">
                  <c:v>180.071557536487</c:v>
                </c:pt>
                <c:pt idx="5">
                  <c:v>177.018907511048</c:v>
                </c:pt>
                <c:pt idx="6">
                  <c:v>174.16326448258</c:v>
                </c:pt>
                <c:pt idx="7">
                  <c:v>171.483403448922</c:v>
                </c:pt>
                <c:pt idx="8">
                  <c:v>168.961222315565</c:v>
                </c:pt>
                <c:pt idx="9">
                  <c:v>166.581169761156</c:v>
                </c:pt>
                <c:pt idx="10">
                  <c:v>164.329796888445</c:v>
                </c:pt>
                <c:pt idx="11">
                  <c:v>162.195402094528</c:v>
                </c:pt>
                <c:pt idx="12">
                  <c:v>160.167747006284</c:v>
                </c:pt>
                <c:pt idx="13">
                  <c:v>158.237827203235</c:v>
                </c:pt>
                <c:pt idx="14">
                  <c:v>156.397685616848</c:v>
                </c:pt>
                <c:pt idx="15">
                  <c:v>154.640259490822</c:v>
                </c:pt>
                <c:pt idx="16">
                  <c:v>152.959253967929</c:v>
                </c:pt>
                <c:pt idx="17">
                  <c:v>151.349036975676</c:v>
                </c:pt>
                <c:pt idx="18">
                  <c:v>149.804551279674</c:v>
                </c:pt>
                <c:pt idx="19">
                  <c:v>148.321240473857</c:v>
                </c:pt>
                <c:pt idx="20">
                  <c:v>146.894986360446</c:v>
                </c:pt>
                <c:pt idx="21">
                  <c:v>145.522055696463</c:v>
                </c:pt>
                <c:pt idx="22">
                  <c:v>144.199054688394</c:v>
                </c:pt>
                <c:pt idx="23">
                  <c:v>142.922889931816</c:v>
                </c:pt>
                <c:pt idx="24">
                  <c:v>141.69073474002</c:v>
                </c:pt>
                <c:pt idx="25">
                  <c:v>140.500000000974</c:v>
                </c:pt>
                <c:pt idx="26">
                  <c:v>139.348308857185</c:v>
                </c:pt>
                <c:pt idx="27">
                  <c:v>138.233474627251</c:v>
                </c:pt>
                <c:pt idx="28">
                  <c:v>137.153481487787</c:v>
                </c:pt>
                <c:pt idx="29">
                  <c:v>136.106467515267</c:v>
                </c:pt>
                <c:pt idx="30">
                  <c:v>135.090709753117</c:v>
                </c:pt>
                <c:pt idx="31">
                  <c:v>134.104611023091</c:v>
                </c:pt>
                <c:pt idx="32">
                  <c:v>133.146688244193</c:v>
                </c:pt>
                <c:pt idx="33">
                  <c:v>132.215562058781</c:v>
                </c:pt>
                <c:pt idx="34">
                  <c:v>131.309947595712</c:v>
                </c:pt>
                <c:pt idx="35">
                  <c:v>130.42864622552</c:v>
                </c:pt>
                <c:pt idx="36">
                  <c:v>129.570538183591</c:v>
                </c:pt>
                <c:pt idx="37">
                  <c:v>128.734575954927</c:v>
                </c:pt>
                <c:pt idx="38">
                  <c:v>127.919778328892</c:v>
                </c:pt>
                <c:pt idx="39">
                  <c:v>127.12522504487</c:v>
                </c:pt>
                <c:pt idx="40">
                  <c:v>126.350051960363</c:v>
                </c:pt>
                <c:pt idx="41">
                  <c:v>125.593446682079</c:v>
                </c:pt>
                <c:pt idx="42">
                  <c:v>124.854644608259</c:v>
                </c:pt>
                <c:pt idx="43">
                  <c:v>124.132925337075</c:v>
                </c:pt>
                <c:pt idx="44">
                  <c:v>123.427609401567</c:v>
                </c:pt>
                <c:pt idx="45">
                  <c:v>122.738055296467</c:v>
                </c:pt>
                <c:pt idx="46">
                  <c:v>122.063656766419</c:v>
                </c:pt>
                <c:pt idx="47">
                  <c:v>121.403840328761</c:v>
                </c:pt>
                <c:pt idx="48">
                  <c:v>120.758063007151</c:v>
                </c:pt>
                <c:pt idx="49">
                  <c:v>120.125810255059</c:v>
                </c:pt>
                <c:pt idx="50">
                  <c:v>119.506594050542</c:v>
                </c:pt>
                <c:pt idx="51">
                  <c:v>118.899951145764</c:v>
                </c:pt>
                <c:pt idx="52">
                  <c:v>118.305441456567</c:v>
                </c:pt>
                <c:pt idx="53">
                  <c:v>117.722646578986</c:v>
                </c:pt>
                <c:pt idx="54">
                  <c:v>117.15116842099</c:v>
                </c:pt>
                <c:pt idx="55">
                  <c:v>116.590627938983</c:v>
                </c:pt>
                <c:pt idx="56">
                  <c:v>116.040663969665</c:v>
                </c:pt>
                <c:pt idx="57">
                  <c:v>115.500932148837</c:v>
                </c:pt>
                <c:pt idx="58">
                  <c:v>114.971103909561</c:v>
                </c:pt>
                <c:pt idx="59">
                  <c:v>114.450865552853</c:v>
                </c:pt>
                <c:pt idx="60">
                  <c:v>113.93991738477</c:v>
                </c:pt>
                <c:pt idx="61">
                  <c:v>113.437972914312</c:v>
                </c:pt>
                <c:pt idx="62">
                  <c:v>112.94475810713</c:v>
                </c:pt>
                <c:pt idx="63">
                  <c:v>112.460010690488</c:v>
                </c:pt>
                <c:pt idx="64">
                  <c:v>111.98347950534</c:v>
                </c:pt>
                <c:pt idx="65">
                  <c:v>111.514923901797</c:v>
                </c:pt>
                <c:pt idx="66">
                  <c:v>111.054113174554</c:v>
                </c:pt>
                <c:pt idx="67">
                  <c:v>110.600826035198</c:v>
                </c:pt>
                <c:pt idx="68">
                  <c:v>110.154850118555</c:v>
                </c:pt>
                <c:pt idx="69">
                  <c:v>109.715981520513</c:v>
                </c:pt>
                <c:pt idx="70">
                  <c:v>109.284024364955</c:v>
                </c:pt>
                <c:pt idx="71">
                  <c:v>108.858790397658</c:v>
                </c:pt>
                <c:pt idx="72">
                  <c:v>108.440098605185</c:v>
                </c:pt>
                <c:pt idx="73">
                  <c:v>108.027774856955</c:v>
                </c:pt>
                <c:pt idx="74">
                  <c:v>107.621651568857</c:v>
                </c:pt>
                <c:pt idx="75">
                  <c:v>107.221567386862</c:v>
                </c:pt>
                <c:pt idx="76">
                  <c:v>106.82736688925</c:v>
                </c:pt>
                <c:pt idx="77">
                  <c:v>106.438900306166</c:v>
                </c:pt>
                <c:pt idx="78">
                  <c:v>106.056023255314</c:v>
                </c:pt>
                <c:pt idx="79">
                  <c:v>105.678596492701</c:v>
                </c:pt>
                <c:pt idx="80">
                  <c:v>105.306485677426</c:v>
                </c:pt>
                <c:pt idx="81">
                  <c:v>104.939561149581</c:v>
                </c:pt>
                <c:pt idx="82">
                  <c:v>104.577697720405</c:v>
                </c:pt>
                <c:pt idx="83">
                  <c:v>104.220774473902</c:v>
                </c:pt>
                <c:pt idx="84">
                  <c:v>103.86867457918</c:v>
                </c:pt>
                <c:pt idx="85">
                  <c:v>103.521285112829</c:v>
                </c:pt>
              </c:numCache>
            </c:numRef>
          </c:yVal>
          <c:smooth val="0"/>
        </c:ser>
        <c:axId val="14215556"/>
        <c:axId val="60087381"/>
      </c:scatterChart>
      <c:valAx>
        <c:axId val="14215556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 / bhp</a:t>
                </a:r>
              </a:p>
            </c:rich>
          </c:tx>
          <c:layout>
            <c:manualLayout>
              <c:xMode val="edge"/>
              <c:yMode val="edge"/>
              <c:x val="0.200018918791089"/>
              <c:y val="0.912133059439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381"/>
        <c:crossesAt val="0"/>
        <c:crossBetween val="midCat"/>
        <c:majorUnit val="2"/>
        <c:minorUnit val="1"/>
      </c:valAx>
      <c:valAx>
        <c:axId val="60087381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¼-mile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5556"/>
        <c:crossesAt val="0"/>
        <c:crossBetween val="midCat"/>
        <c:majorUnit val="5"/>
        <c:minorUnit val="2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¼-mile mph vs bhp / wgt</a:t>
            </a:r>
          </a:p>
        </c:rich>
      </c:tx>
      <c:layout>
        <c:manualLayout>
          <c:xMode val="edge"/>
          <c:yMode val="edge"/>
          <c:x val="0.147142295769113"/>
          <c:y val="0.151475455046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2366938829"/>
          <c:y val="0.197324875896304"/>
          <c:w val="0.431777496397852"/>
          <c:h val="0.748896856039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J$7:$J$168</c:f>
              <c:numCache>
                <c:formatCode>General</c:formatCode>
                <c:ptCount val="162"/>
                <c:pt idx="0">
                  <c:v>0.256959314775161</c:v>
                </c:pt>
                <c:pt idx="1">
                  <c:v>0.454545454545455</c:v>
                </c:pt>
                <c:pt idx="2">
                  <c:v>0.189504373177843</c:v>
                </c:pt>
                <c:pt idx="3">
                  <c:v>0.169142857142857</c:v>
                </c:pt>
                <c:pt idx="4">
                  <c:v>0.179153094462541</c:v>
                </c:pt>
                <c:pt idx="5">
                  <c:v>0.238095238095238</c:v>
                </c:pt>
                <c:pt idx="6">
                  <c:v>0.167375886524823</c:v>
                </c:pt>
                <c:pt idx="7">
                  <c:v>0.20625</c:v>
                </c:pt>
                <c:pt idx="8">
                  <c:v>0.151970443349754</c:v>
                </c:pt>
                <c:pt idx="9">
                  <c:v>0.144179104477612</c:v>
                </c:pt>
                <c:pt idx="10">
                  <c:v>0.275482093663912</c:v>
                </c:pt>
                <c:pt idx="11">
                  <c:v>0.149253731343284</c:v>
                </c:pt>
                <c:pt idx="12">
                  <c:v>0.135311572700297</c:v>
                </c:pt>
                <c:pt idx="13">
                  <c:v>0.137440758293839</c:v>
                </c:pt>
                <c:pt idx="14">
                  <c:v>0.139593908629442</c:v>
                </c:pt>
                <c:pt idx="15">
                  <c:v>0.162754303599374</c:v>
                </c:pt>
                <c:pt idx="16">
                  <c:v>0.210526315789474</c:v>
                </c:pt>
                <c:pt idx="17">
                  <c:v>0.145454545454545</c:v>
                </c:pt>
                <c:pt idx="18">
                  <c:v>0.139275766016713</c:v>
                </c:pt>
                <c:pt idx="19">
                  <c:v>0.101428571428571</c:v>
                </c:pt>
                <c:pt idx="20">
                  <c:v>0.168705035971223</c:v>
                </c:pt>
                <c:pt idx="21">
                  <c:v>0.1276955602537</c:v>
                </c:pt>
                <c:pt idx="22">
                  <c:v>0.149064906490649</c:v>
                </c:pt>
                <c:pt idx="23">
                  <c:v>0.128971962616822</c:v>
                </c:pt>
                <c:pt idx="24">
                  <c:v>0.112771739130435</c:v>
                </c:pt>
                <c:pt idx="25">
                  <c:v>0.229090909090909</c:v>
                </c:pt>
                <c:pt idx="26">
                  <c:v>0.139275766016713</c:v>
                </c:pt>
                <c:pt idx="27">
                  <c:v>0.106590909090909</c:v>
                </c:pt>
                <c:pt idx="28">
                  <c:v>0.138504155124654</c:v>
                </c:pt>
                <c:pt idx="29">
                  <c:v>0.12707182320442</c:v>
                </c:pt>
                <c:pt idx="30">
                  <c:v>0.127877237851662</c:v>
                </c:pt>
                <c:pt idx="31">
                  <c:v>0.125698324022346</c:v>
                </c:pt>
                <c:pt idx="32">
                  <c:v>0.110544217687075</c:v>
                </c:pt>
                <c:pt idx="33">
                  <c:v>0.105263157894737</c:v>
                </c:pt>
                <c:pt idx="34">
                  <c:v>0.119282511210762</c:v>
                </c:pt>
                <c:pt idx="35">
                  <c:v>0.127710843373494</c:v>
                </c:pt>
                <c:pt idx="36">
                  <c:v>0.116138763197587</c:v>
                </c:pt>
                <c:pt idx="37">
                  <c:v>0.0976127320954907</c:v>
                </c:pt>
                <c:pt idx="38">
                  <c:v>0.105633802816901</c:v>
                </c:pt>
                <c:pt idx="39">
                  <c:v>0.087962962962963</c:v>
                </c:pt>
                <c:pt idx="40">
                  <c:v>0.123566878980892</c:v>
                </c:pt>
                <c:pt idx="41">
                  <c:v>0.121987951807229</c:v>
                </c:pt>
                <c:pt idx="42">
                  <c:v>0.0948824343015214</c:v>
                </c:pt>
                <c:pt idx="43">
                  <c:v>0.141975308641975</c:v>
                </c:pt>
                <c:pt idx="44">
                  <c:v>0.101049868766404</c:v>
                </c:pt>
                <c:pt idx="45">
                  <c:v>0.118378218407813</c:v>
                </c:pt>
                <c:pt idx="46">
                  <c:v>0.110294117647059</c:v>
                </c:pt>
                <c:pt idx="47">
                  <c:v>0.100508905852417</c:v>
                </c:pt>
                <c:pt idx="48">
                  <c:v>0.0960975609756098</c:v>
                </c:pt>
                <c:pt idx="49">
                  <c:v>0.100936220011703</c:v>
                </c:pt>
                <c:pt idx="50">
                  <c:v>0.0925</c:v>
                </c:pt>
                <c:pt idx="51">
                  <c:v>0.0787790697674419</c:v>
                </c:pt>
                <c:pt idx="52">
                  <c:v>0.0978865406006674</c:v>
                </c:pt>
                <c:pt idx="53">
                  <c:v>0.0963718820861678</c:v>
                </c:pt>
                <c:pt idx="54">
                  <c:v>0.123566878980892</c:v>
                </c:pt>
                <c:pt idx="55">
                  <c:v>0.1015625</c:v>
                </c:pt>
                <c:pt idx="56">
                  <c:v>0.0864553314121038</c:v>
                </c:pt>
                <c:pt idx="57">
                  <c:v>0.0937042459736457</c:v>
                </c:pt>
                <c:pt idx="58">
                  <c:v>0.102040816326531</c:v>
                </c:pt>
                <c:pt idx="59">
                  <c:v>0.097799511002445</c:v>
                </c:pt>
                <c:pt idx="60">
                  <c:v>0.0878787878787879</c:v>
                </c:pt>
                <c:pt idx="61">
                  <c:v>0.0887936313533374</c:v>
                </c:pt>
                <c:pt idx="62">
                  <c:v>0.0917355371900827</c:v>
                </c:pt>
                <c:pt idx="63">
                  <c:v>0.100287356321839</c:v>
                </c:pt>
                <c:pt idx="64">
                  <c:v>0.0949868073878628</c:v>
                </c:pt>
                <c:pt idx="65">
                  <c:v>0.0906493506493507</c:v>
                </c:pt>
                <c:pt idx="66">
                  <c:v>0.09375</c:v>
                </c:pt>
                <c:pt idx="67">
                  <c:v>0.0962406015037594</c:v>
                </c:pt>
                <c:pt idx="68">
                  <c:v>0.0453277545327755</c:v>
                </c:pt>
                <c:pt idx="69">
                  <c:v>0.0829411764705882</c:v>
                </c:pt>
                <c:pt idx="70">
                  <c:v>0.0728947368421053</c:v>
                </c:pt>
                <c:pt idx="71">
                  <c:v>0.101818181818182</c:v>
                </c:pt>
                <c:pt idx="72">
                  <c:v>0.0913348946135831</c:v>
                </c:pt>
                <c:pt idx="73">
                  <c:v>0.100116076610563</c:v>
                </c:pt>
                <c:pt idx="74">
                  <c:v>0.0826086956521739</c:v>
                </c:pt>
                <c:pt idx="75">
                  <c:v>0.0863697705802969</c:v>
                </c:pt>
                <c:pt idx="76">
                  <c:v>0.0880952380952381</c:v>
                </c:pt>
                <c:pt idx="77">
                  <c:v>0.0790094339622642</c:v>
                </c:pt>
                <c:pt idx="78">
                  <c:v>0.0881612090680101</c:v>
                </c:pt>
                <c:pt idx="79">
                  <c:v>0.0881578947368421</c:v>
                </c:pt>
                <c:pt idx="80">
                  <c:v>0.0838142346798571</c:v>
                </c:pt>
                <c:pt idx="81">
                  <c:v>0.0834473324213406</c:v>
                </c:pt>
                <c:pt idx="82">
                  <c:v>0.0829268292682927</c:v>
                </c:pt>
                <c:pt idx="83">
                  <c:v>0.0710588235294118</c:v>
                </c:pt>
                <c:pt idx="84">
                  <c:v>0.073394495412844</c:v>
                </c:pt>
                <c:pt idx="85">
                  <c:v>0.0802675585284281</c:v>
                </c:pt>
                <c:pt idx="86">
                  <c:v>0.06797583081571</c:v>
                </c:pt>
                <c:pt idx="87">
                  <c:v>0.0827972027972028</c:v>
                </c:pt>
                <c:pt idx="88">
                  <c:v>0.077639751552795</c:v>
                </c:pt>
                <c:pt idx="89">
                  <c:v>0.0893854748603352</c:v>
                </c:pt>
                <c:pt idx="90">
                  <c:v>0.082687338501292</c:v>
                </c:pt>
                <c:pt idx="91">
                  <c:v>0.0742574257425743</c:v>
                </c:pt>
                <c:pt idx="92">
                  <c:v>0.0812801625603251</c:v>
                </c:pt>
                <c:pt idx="93">
                  <c:v>0.0812801625603251</c:v>
                </c:pt>
                <c:pt idx="94">
                  <c:v>0.0836533187054306</c:v>
                </c:pt>
                <c:pt idx="95">
                  <c:v>0.0689497716894977</c:v>
                </c:pt>
                <c:pt idx="96">
                  <c:v>0.074438202247191</c:v>
                </c:pt>
                <c:pt idx="97">
                  <c:v>0.0697612732095491</c:v>
                </c:pt>
                <c:pt idx="98">
                  <c:v>0.0829480554800109</c:v>
                </c:pt>
                <c:pt idx="99">
                  <c:v>0.0957654723127036</c:v>
                </c:pt>
                <c:pt idx="100">
                  <c:v>0.0743321718931475</c:v>
                </c:pt>
                <c:pt idx="101">
                  <c:v>0.0782537067545305</c:v>
                </c:pt>
                <c:pt idx="102">
                  <c:v>0.0702325581395349</c:v>
                </c:pt>
                <c:pt idx="103">
                  <c:v>0.0711111111111111</c:v>
                </c:pt>
                <c:pt idx="104">
                  <c:v>0.0741797432239658</c:v>
                </c:pt>
                <c:pt idx="105">
                  <c:v>0.0711425206124853</c:v>
                </c:pt>
                <c:pt idx="106">
                  <c:v>0.0740554156171285</c:v>
                </c:pt>
                <c:pt idx="107">
                  <c:v>0.0635593220338983</c:v>
                </c:pt>
                <c:pt idx="108">
                  <c:v>0.0680203045685279</c:v>
                </c:pt>
                <c:pt idx="109">
                  <c:v>0.0665122435473197</c:v>
                </c:pt>
                <c:pt idx="110">
                  <c:v>0.0708446866485014</c:v>
                </c:pt>
                <c:pt idx="111">
                  <c:v>0.0646687697160883</c:v>
                </c:pt>
                <c:pt idx="112">
                  <c:v>0.069672131147541</c:v>
                </c:pt>
                <c:pt idx="113">
                  <c:v>0.0690021231422505</c:v>
                </c:pt>
                <c:pt idx="114">
                  <c:v>0.0736196319018405</c:v>
                </c:pt>
                <c:pt idx="115">
                  <c:v>0.0688468158347676</c:v>
                </c:pt>
                <c:pt idx="116">
                  <c:v>0.068452380952381</c:v>
                </c:pt>
                <c:pt idx="117">
                  <c:v>0.0754226267880364</c:v>
                </c:pt>
                <c:pt idx="118">
                  <c:v>0.0717391304347826</c:v>
                </c:pt>
                <c:pt idx="119">
                  <c:v>0.07174688057041</c:v>
                </c:pt>
                <c:pt idx="120">
                  <c:v>0.0693333333333333</c:v>
                </c:pt>
                <c:pt idx="121">
                  <c:v>0.0620893561103811</c:v>
                </c:pt>
                <c:pt idx="122">
                  <c:v>0.0645557946510913</c:v>
                </c:pt>
                <c:pt idx="123">
                  <c:v>0.0623268698060942</c:v>
                </c:pt>
                <c:pt idx="124">
                  <c:v>0.0634469696969697</c:v>
                </c:pt>
                <c:pt idx="125">
                  <c:v>0.0648854961832061</c:v>
                </c:pt>
                <c:pt idx="126">
                  <c:v>0.0713056306860093</c:v>
                </c:pt>
                <c:pt idx="127">
                  <c:v>0.0573643410852713</c:v>
                </c:pt>
                <c:pt idx="128">
                  <c:v>0.0673854447439353</c:v>
                </c:pt>
                <c:pt idx="129">
                  <c:v>0.0607894736842105</c:v>
                </c:pt>
                <c:pt idx="130">
                  <c:v>0.0704225352112676</c:v>
                </c:pt>
                <c:pt idx="131">
                  <c:v>0.0690789473684211</c:v>
                </c:pt>
                <c:pt idx="132">
                  <c:v>0.0649038461538462</c:v>
                </c:pt>
                <c:pt idx="133">
                  <c:v>0.0658925979680697</c:v>
                </c:pt>
                <c:pt idx="134">
                  <c:v>0.0656550919171287</c:v>
                </c:pt>
                <c:pt idx="135">
                  <c:v>0.0584239130434783</c:v>
                </c:pt>
                <c:pt idx="136">
                  <c:v>0.0594405594405594</c:v>
                </c:pt>
                <c:pt idx="137">
                  <c:v>0.0597222222222222</c:v>
                </c:pt>
                <c:pt idx="138">
                  <c:v>0.068421052631579</c:v>
                </c:pt>
                <c:pt idx="139">
                  <c:v>0.0572916666666667</c:v>
                </c:pt>
                <c:pt idx="140">
                  <c:v>0.0702196615052215</c:v>
                </c:pt>
                <c:pt idx="141">
                  <c:v>0.0565552699228792</c:v>
                </c:pt>
                <c:pt idx="142">
                  <c:v>0.0701639344262295</c:v>
                </c:pt>
                <c:pt idx="143">
                  <c:v>0.0625</c:v>
                </c:pt>
                <c:pt idx="144">
                  <c:v>0.0586264656616415</c:v>
                </c:pt>
                <c:pt idx="145">
                  <c:v>0.0563265306122449</c:v>
                </c:pt>
                <c:pt idx="146">
                  <c:v>0.0511182108626198</c:v>
                </c:pt>
                <c:pt idx="147">
                  <c:v>0.0577249575551783</c:v>
                </c:pt>
                <c:pt idx="148">
                  <c:v>0.0550932568149211</c:v>
                </c:pt>
                <c:pt idx="149">
                  <c:v>0.0592954307638647</c:v>
                </c:pt>
                <c:pt idx="150">
                  <c:v>0.0545144804088586</c:v>
                </c:pt>
                <c:pt idx="151">
                  <c:v>0.0556923076923077</c:v>
                </c:pt>
                <c:pt idx="152">
                  <c:v>0.0600924499229584</c:v>
                </c:pt>
                <c:pt idx="153">
                  <c:v>0.0567010309278351</c:v>
                </c:pt>
                <c:pt idx="154">
                  <c:v>0.0497667185069984</c:v>
                </c:pt>
                <c:pt idx="155">
                  <c:v>0.0529839883551674</c:v>
                </c:pt>
                <c:pt idx="156">
                  <c:v>0.0578358208955224</c:v>
                </c:pt>
                <c:pt idx="157">
                  <c:v>0.0457256461232604</c:v>
                </c:pt>
                <c:pt idx="158">
                  <c:v>0.0502164502164502</c:v>
                </c:pt>
                <c:pt idx="159">
                  <c:v>0.0533493782591256</c:v>
                </c:pt>
                <c:pt idx="160">
                  <c:v>0.050620509470934</c:v>
                </c:pt>
                <c:pt idx="161">
                  <c:v>0.050620509470934</c:v>
                </c:pt>
              </c:numCache>
            </c:numRef>
          </c:xVal>
          <c:yVal>
            <c:numRef>
              <c:f>Data!$N$7:$N$168</c:f>
              <c:numCache>
                <c:formatCode>General</c:formatCode>
                <c:ptCount val="162"/>
                <c:pt idx="0">
                  <c:v>148</c:v>
                </c:pt>
                <c:pt idx="1">
                  <c:v>161.4</c:v>
                </c:pt>
                <c:pt idx="2">
                  <c:v>133</c:v>
                </c:pt>
                <c:pt idx="3">
                  <c:v>125.3</c:v>
                </c:pt>
                <c:pt idx="4">
                  <c:v>119.9</c:v>
                </c:pt>
                <c:pt idx="5">
                  <c:v>138.7</c:v>
                </c:pt>
                <c:pt idx="6">
                  <c:v>126.5</c:v>
                </c:pt>
                <c:pt idx="7">
                  <c:v>125</c:v>
                </c:pt>
                <c:pt idx="8">
                  <c:v>126.1</c:v>
                </c:pt>
                <c:pt idx="9">
                  <c:v>120.1</c:v>
                </c:pt>
                <c:pt idx="10">
                  <c:v>145.5</c:v>
                </c:pt>
                <c:pt idx="11">
                  <c:v>121.8</c:v>
                </c:pt>
                <c:pt idx="12">
                  <c:v>120.6</c:v>
                </c:pt>
                <c:pt idx="13">
                  <c:v>121</c:v>
                </c:pt>
                <c:pt idx="14">
                  <c:v>119.8</c:v>
                </c:pt>
                <c:pt idx="15">
                  <c:v>122.9</c:v>
                </c:pt>
                <c:pt idx="16">
                  <c:v>135.2</c:v>
                </c:pt>
                <c:pt idx="17">
                  <c:v>122.7</c:v>
                </c:pt>
                <c:pt idx="18">
                  <c:v>121.6</c:v>
                </c:pt>
                <c:pt idx="19">
                  <c:v>114.8</c:v>
                </c:pt>
                <c:pt idx="20">
                  <c:v>128.2</c:v>
                </c:pt>
                <c:pt idx="21">
                  <c:v>122.8</c:v>
                </c:pt>
                <c:pt idx="22">
                  <c:v>117.2</c:v>
                </c:pt>
                <c:pt idx="23">
                  <c:v>116.9</c:v>
                </c:pt>
                <c:pt idx="24">
                  <c:v>115.6</c:v>
                </c:pt>
                <c:pt idx="25">
                  <c:v>134.3</c:v>
                </c:pt>
                <c:pt idx="26">
                  <c:v>119.6</c:v>
                </c:pt>
                <c:pt idx="27">
                  <c:v>116.4</c:v>
                </c:pt>
                <c:pt idx="28">
                  <c:v>116.8</c:v>
                </c:pt>
                <c:pt idx="29">
                  <c:v>114.4</c:v>
                </c:pt>
                <c:pt idx="30">
                  <c:v>116.2</c:v>
                </c:pt>
                <c:pt idx="31">
                  <c:v>116.2</c:v>
                </c:pt>
                <c:pt idx="32">
                  <c:v>108.8</c:v>
                </c:pt>
                <c:pt idx="33">
                  <c:v>106.5</c:v>
                </c:pt>
                <c:pt idx="34">
                  <c:v>115.4</c:v>
                </c:pt>
                <c:pt idx="35">
                  <c:v>115</c:v>
                </c:pt>
                <c:pt idx="36">
                  <c:v>110.5</c:v>
                </c:pt>
                <c:pt idx="37">
                  <c:v>106.7</c:v>
                </c:pt>
                <c:pt idx="38">
                  <c:v>106.3</c:v>
                </c:pt>
                <c:pt idx="39">
                  <c:v>103.1</c:v>
                </c:pt>
                <c:pt idx="40">
                  <c:v>113</c:v>
                </c:pt>
                <c:pt idx="41">
                  <c:v>111</c:v>
                </c:pt>
                <c:pt idx="42">
                  <c:v>106.8</c:v>
                </c:pt>
                <c:pt idx="43">
                  <c:v>120.6</c:v>
                </c:pt>
                <c:pt idx="44">
                  <c:v>109.1</c:v>
                </c:pt>
                <c:pt idx="45">
                  <c:v>108.9</c:v>
                </c:pt>
                <c:pt idx="46">
                  <c:v>110</c:v>
                </c:pt>
                <c:pt idx="47">
                  <c:v>109.2</c:v>
                </c:pt>
                <c:pt idx="48">
                  <c:v>108.5</c:v>
                </c:pt>
                <c:pt idx="49">
                  <c:v>108</c:v>
                </c:pt>
                <c:pt idx="50">
                  <c:v>105.6</c:v>
                </c:pt>
                <c:pt idx="51">
                  <c:v>103</c:v>
                </c:pt>
                <c:pt idx="52">
                  <c:v>110</c:v>
                </c:pt>
                <c:pt idx="53">
                  <c:v>108.2</c:v>
                </c:pt>
                <c:pt idx="54">
                  <c:v>111.8</c:v>
                </c:pt>
                <c:pt idx="55">
                  <c:v>108.1</c:v>
                </c:pt>
                <c:pt idx="56">
                  <c:v>103</c:v>
                </c:pt>
                <c:pt idx="57">
                  <c:v>105.1</c:v>
                </c:pt>
                <c:pt idx="58">
                  <c:v>101.1</c:v>
                </c:pt>
                <c:pt idx="59">
                  <c:v>109</c:v>
                </c:pt>
                <c:pt idx="60">
                  <c:v>105.9</c:v>
                </c:pt>
                <c:pt idx="61">
                  <c:v>108</c:v>
                </c:pt>
                <c:pt idx="62">
                  <c:v>105.8</c:v>
                </c:pt>
                <c:pt idx="63">
                  <c:v>105.2</c:v>
                </c:pt>
                <c:pt idx="64">
                  <c:v>107</c:v>
                </c:pt>
                <c:pt idx="65">
                  <c:v>105.4</c:v>
                </c:pt>
                <c:pt idx="66">
                  <c:v>103.4</c:v>
                </c:pt>
                <c:pt idx="67">
                  <c:v>103.5</c:v>
                </c:pt>
                <c:pt idx="68">
                  <c:v>104</c:v>
                </c:pt>
                <c:pt idx="69">
                  <c:v>103.5</c:v>
                </c:pt>
                <c:pt idx="70">
                  <c:v>103.5</c:v>
                </c:pt>
                <c:pt idx="71">
                  <c:v>103.3</c:v>
                </c:pt>
                <c:pt idx="72">
                  <c:v>102.7</c:v>
                </c:pt>
                <c:pt idx="73">
                  <c:v>102.1</c:v>
                </c:pt>
                <c:pt idx="74">
                  <c:v>105.6</c:v>
                </c:pt>
                <c:pt idx="75">
                  <c:v>105</c:v>
                </c:pt>
                <c:pt idx="76">
                  <c:v>104.4</c:v>
                </c:pt>
                <c:pt idx="77">
                  <c:v>101.6</c:v>
                </c:pt>
                <c:pt idx="78">
                  <c:v>103.8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1.2</c:v>
                </c:pt>
                <c:pt idx="83">
                  <c:v>100.9</c:v>
                </c:pt>
                <c:pt idx="84">
                  <c:v>99.5</c:v>
                </c:pt>
                <c:pt idx="85">
                  <c:v>99.6</c:v>
                </c:pt>
                <c:pt idx="86">
                  <c:v>98.8</c:v>
                </c:pt>
                <c:pt idx="87">
                  <c:v>102</c:v>
                </c:pt>
                <c:pt idx="88">
                  <c:v>100.5</c:v>
                </c:pt>
                <c:pt idx="89">
                  <c:v>99.7</c:v>
                </c:pt>
                <c:pt idx="90">
                  <c:v>101.9</c:v>
                </c:pt>
                <c:pt idx="91">
                  <c:v>99.5</c:v>
                </c:pt>
                <c:pt idx="92">
                  <c:v>99</c:v>
                </c:pt>
                <c:pt idx="93">
                  <c:v>99</c:v>
                </c:pt>
                <c:pt idx="94">
                  <c:v>100.3</c:v>
                </c:pt>
                <c:pt idx="95">
                  <c:v>98.9</c:v>
                </c:pt>
                <c:pt idx="96">
                  <c:v>98.9</c:v>
                </c:pt>
                <c:pt idx="97">
                  <c:v>101</c:v>
                </c:pt>
                <c:pt idx="98">
                  <c:v>97</c:v>
                </c:pt>
                <c:pt idx="99">
                  <c:v>92.2</c:v>
                </c:pt>
                <c:pt idx="100">
                  <c:v>97.5</c:v>
                </c:pt>
                <c:pt idx="101">
                  <c:v>96.6</c:v>
                </c:pt>
                <c:pt idx="102">
                  <c:v>99.9</c:v>
                </c:pt>
                <c:pt idx="103">
                  <c:v>97.8</c:v>
                </c:pt>
                <c:pt idx="104">
                  <c:v>96.4</c:v>
                </c:pt>
                <c:pt idx="105">
                  <c:v>98.4</c:v>
                </c:pt>
                <c:pt idx="106">
                  <c:v>97.9</c:v>
                </c:pt>
                <c:pt idx="107">
                  <c:v>96.3</c:v>
                </c:pt>
                <c:pt idx="108">
                  <c:v>93.2</c:v>
                </c:pt>
                <c:pt idx="109">
                  <c:v>93.2</c:v>
                </c:pt>
                <c:pt idx="110">
                  <c:v>95.2</c:v>
                </c:pt>
                <c:pt idx="111">
                  <c:v>96.8</c:v>
                </c:pt>
                <c:pt idx="112">
                  <c:v>94.1</c:v>
                </c:pt>
                <c:pt idx="113">
                  <c:v>96.9</c:v>
                </c:pt>
                <c:pt idx="114">
                  <c:v>95</c:v>
                </c:pt>
                <c:pt idx="115">
                  <c:v>95.4</c:v>
                </c:pt>
                <c:pt idx="116">
                  <c:v>93.2</c:v>
                </c:pt>
                <c:pt idx="117">
                  <c:v>97</c:v>
                </c:pt>
                <c:pt idx="118">
                  <c:v>97.8</c:v>
                </c:pt>
                <c:pt idx="119">
                  <c:v>97.4</c:v>
                </c:pt>
                <c:pt idx="120">
                  <c:v>95.6</c:v>
                </c:pt>
                <c:pt idx="121">
                  <c:v>93.2</c:v>
                </c:pt>
                <c:pt idx="122">
                  <c:v>94.1</c:v>
                </c:pt>
                <c:pt idx="123">
                  <c:v>93.1</c:v>
                </c:pt>
                <c:pt idx="124">
                  <c:v>95.4</c:v>
                </c:pt>
                <c:pt idx="125">
                  <c:v>91.9</c:v>
                </c:pt>
                <c:pt idx="126">
                  <c:v>94.2</c:v>
                </c:pt>
                <c:pt idx="127">
                  <c:v>92.3</c:v>
                </c:pt>
                <c:pt idx="128">
                  <c:v>94.4</c:v>
                </c:pt>
                <c:pt idx="129">
                  <c:v>91.4</c:v>
                </c:pt>
                <c:pt idx="130">
                  <c:v>95.1</c:v>
                </c:pt>
                <c:pt idx="131">
                  <c:v>94.9</c:v>
                </c:pt>
                <c:pt idx="132">
                  <c:v>94</c:v>
                </c:pt>
                <c:pt idx="133">
                  <c:v>91.8</c:v>
                </c:pt>
                <c:pt idx="134">
                  <c:v>91.7</c:v>
                </c:pt>
                <c:pt idx="135">
                  <c:v>91.7</c:v>
                </c:pt>
                <c:pt idx="136">
                  <c:v>93.8</c:v>
                </c:pt>
                <c:pt idx="137">
                  <c:v>90.5</c:v>
                </c:pt>
                <c:pt idx="138">
                  <c:v>95</c:v>
                </c:pt>
                <c:pt idx="139">
                  <c:v>91.5</c:v>
                </c:pt>
                <c:pt idx="140">
                  <c:v>90.7</c:v>
                </c:pt>
                <c:pt idx="141">
                  <c:v>91.2</c:v>
                </c:pt>
                <c:pt idx="142">
                  <c:v>87.5</c:v>
                </c:pt>
                <c:pt idx="143">
                  <c:v>93</c:v>
                </c:pt>
                <c:pt idx="144">
                  <c:v>90.3</c:v>
                </c:pt>
                <c:pt idx="145">
                  <c:v>88.4</c:v>
                </c:pt>
                <c:pt idx="146">
                  <c:v>89.9</c:v>
                </c:pt>
                <c:pt idx="147">
                  <c:v>88.9</c:v>
                </c:pt>
                <c:pt idx="148">
                  <c:v>88.9</c:v>
                </c:pt>
                <c:pt idx="149">
                  <c:v>90</c:v>
                </c:pt>
                <c:pt idx="150">
                  <c:v>87.8</c:v>
                </c:pt>
                <c:pt idx="151">
                  <c:v>87.6</c:v>
                </c:pt>
                <c:pt idx="152">
                  <c:v>89.7</c:v>
                </c:pt>
                <c:pt idx="153">
                  <c:v>88.6</c:v>
                </c:pt>
                <c:pt idx="154">
                  <c:v>86.5</c:v>
                </c:pt>
                <c:pt idx="155">
                  <c:v>86.6</c:v>
                </c:pt>
                <c:pt idx="156">
                  <c:v>85.6</c:v>
                </c:pt>
                <c:pt idx="157">
                  <c:v>83.5</c:v>
                </c:pt>
                <c:pt idx="158">
                  <c:v>85.2</c:v>
                </c:pt>
                <c:pt idx="159">
                  <c:v>83</c:v>
                </c:pt>
                <c:pt idx="160">
                  <c:v>84.6</c:v>
                </c:pt>
                <c:pt idx="161">
                  <c:v>84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73:$D$258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C$173:$C$258</c:f>
              <c:numCache>
                <c:formatCode>General</c:formatCode>
                <c:ptCount val="86"/>
                <c:pt idx="0">
                  <c:v>162.246538198643</c:v>
                </c:pt>
                <c:pt idx="1">
                  <c:v>158.793430571418</c:v>
                </c:pt>
                <c:pt idx="2">
                  <c:v>155.616706072845</c:v>
                </c:pt>
                <c:pt idx="3">
                  <c:v>152.679838006238</c:v>
                </c:pt>
                <c:pt idx="4">
                  <c:v>149.952827272377</c:v>
                </c:pt>
                <c:pt idx="5">
                  <c:v>147.410762838381</c:v>
                </c:pt>
                <c:pt idx="6">
                  <c:v>145.03275405311</c:v>
                </c:pt>
                <c:pt idx="7">
                  <c:v>142.801126003729</c:v>
                </c:pt>
                <c:pt idx="8">
                  <c:v>140.700804348193</c:v>
                </c:pt>
                <c:pt idx="9">
                  <c:v>138.718838875838</c:v>
                </c:pt>
                <c:pt idx="10">
                  <c:v>136.844030149096</c:v>
                </c:pt>
                <c:pt idx="11">
                  <c:v>135.066633772668</c:v>
                </c:pt>
                <c:pt idx="12">
                  <c:v>133.378123841532</c:v>
                </c:pt>
                <c:pt idx="13">
                  <c:v>131.771002012659</c:v>
                </c:pt>
                <c:pt idx="14">
                  <c:v>130.238642115098</c:v>
                </c:pt>
                <c:pt idx="15">
                  <c:v>128.77516270766</c:v>
                </c:pt>
                <c:pt idx="16">
                  <c:v>127.375321809592</c:v>
                </c:pt>
                <c:pt idx="17">
                  <c:v>126.034429367645</c:v>
                </c:pt>
                <c:pt idx="18">
                  <c:v>124.748274019373</c:v>
                </c:pt>
                <c:pt idx="19">
                  <c:v>123.513061462215</c:v>
                </c:pt>
                <c:pt idx="20">
                  <c:v>122.325362307276</c:v>
                </c:pt>
                <c:pt idx="21">
                  <c:v>121.182067732998</c:v>
                </c:pt>
                <c:pt idx="22">
                  <c:v>120.080351591047</c:v>
                </c:pt>
                <c:pt idx="23">
                  <c:v>119.017637879163</c:v>
                </c:pt>
                <c:pt idx="24">
                  <c:v>117.991572701654</c:v>
                </c:pt>
                <c:pt idx="25">
                  <c:v>117.000000000811</c:v>
                </c:pt>
                <c:pt idx="26">
                  <c:v>116.040940471819</c:v>
                </c:pt>
                <c:pt idx="27">
                  <c:v>115.112573177142</c:v>
                </c:pt>
                <c:pt idx="28">
                  <c:v>114.21321945958</c:v>
                </c:pt>
                <c:pt idx="29">
                  <c:v>113.341328820543</c:v>
                </c:pt>
                <c:pt idx="30">
                  <c:v>112.495466484802</c:v>
                </c:pt>
                <c:pt idx="31">
                  <c:v>111.674302417805</c:v>
                </c:pt>
                <c:pt idx="32">
                  <c:v>110.876601598367</c:v>
                </c:pt>
                <c:pt idx="33">
                  <c:v>110.10121537991</c:v>
                </c:pt>
                <c:pt idx="34">
                  <c:v>109.347073798565</c:v>
                </c:pt>
                <c:pt idx="35">
                  <c:v>108.613178707373</c:v>
                </c:pt>
                <c:pt idx="36">
                  <c:v>107.898597633311</c:v>
                </c:pt>
                <c:pt idx="37">
                  <c:v>107.202458268516</c:v>
                </c:pt>
                <c:pt idx="38">
                  <c:v>106.523943519433</c:v>
                </c:pt>
                <c:pt idx="39">
                  <c:v>105.862287048041</c:v>
                </c:pt>
                <c:pt idx="40">
                  <c:v>105.216769248132</c:v>
                </c:pt>
                <c:pt idx="41">
                  <c:v>104.586713607141</c:v>
                </c:pt>
                <c:pt idx="42">
                  <c:v>103.971483410437</c:v>
                </c:pt>
                <c:pt idx="43">
                  <c:v>103.370478750447</c:v>
                </c:pt>
                <c:pt idx="44">
                  <c:v>102.783133807711</c:v>
                </c:pt>
                <c:pt idx="45">
                  <c:v>102.208914374994</c:v>
                </c:pt>
                <c:pt idx="46">
                  <c:v>101.647315599082</c:v>
                </c:pt>
                <c:pt idx="47">
                  <c:v>101.097859917901</c:v>
                </c:pt>
                <c:pt idx="48">
                  <c:v>100.560095173215</c:v>
                </c:pt>
                <c:pt idx="49">
                  <c:v>100.033592881437</c:v>
                </c:pt>
                <c:pt idx="50">
                  <c:v>99.5179466470706</c:v>
                </c:pt>
                <c:pt idx="51">
                  <c:v>99.0127707050134</c:v>
                </c:pt>
                <c:pt idx="52">
                  <c:v>98.5176985794902</c:v>
                </c:pt>
                <c:pt idx="53">
                  <c:v>98.0323818486933</c:v>
                </c:pt>
                <c:pt idx="54">
                  <c:v>97.5564890053799</c:v>
                </c:pt>
                <c:pt idx="55">
                  <c:v>97.0897044047046</c:v>
                </c:pt>
                <c:pt idx="56">
                  <c:v>96.6317272914647</c:v>
                </c:pt>
                <c:pt idx="57">
                  <c:v>96.1822708997435</c:v>
                </c:pt>
                <c:pt idx="58">
                  <c:v>95.7410616186376</c:v>
                </c:pt>
                <c:pt idx="59">
                  <c:v>95.3078382183901</c:v>
                </c:pt>
                <c:pt idx="60">
                  <c:v>94.8823511318015</c:v>
                </c:pt>
                <c:pt idx="61">
                  <c:v>94.4643617862954</c:v>
                </c:pt>
                <c:pt idx="62">
                  <c:v>94.0536419824501</c:v>
                </c:pt>
                <c:pt idx="63">
                  <c:v>93.6499733152103</c:v>
                </c:pt>
                <c:pt idx="64">
                  <c:v>93.2531466343399</c:v>
                </c:pt>
                <c:pt idx="65">
                  <c:v>92.8629615409979</c:v>
                </c:pt>
                <c:pt idx="66">
                  <c:v>92.4792259176002</c:v>
                </c:pt>
                <c:pt idx="67">
                  <c:v>92.1017554883854</c:v>
                </c:pt>
                <c:pt idx="68">
                  <c:v>91.730373408334</c:v>
                </c:pt>
                <c:pt idx="69">
                  <c:v>91.3649098782916</c:v>
                </c:pt>
                <c:pt idx="70">
                  <c:v>91.0052017843394</c:v>
                </c:pt>
                <c:pt idx="71">
                  <c:v>90.6510923596158</c:v>
                </c:pt>
                <c:pt idx="72">
                  <c:v>90.302430866951</c:v>
                </c:pt>
                <c:pt idx="73">
                  <c:v>89.9590723008096</c:v>
                </c:pt>
                <c:pt idx="74">
                  <c:v>89.6208771071623</c:v>
                </c:pt>
                <c:pt idx="75">
                  <c:v>89.2877109200201</c:v>
                </c:pt>
                <c:pt idx="76">
                  <c:v>88.9594443134678</c:v>
                </c:pt>
                <c:pt idx="77">
                  <c:v>88.635952568124</c:v>
                </c:pt>
                <c:pt idx="78">
                  <c:v>88.3171154510445</c:v>
                </c:pt>
                <c:pt idx="79">
                  <c:v>88.002817008157</c:v>
                </c:pt>
                <c:pt idx="80">
                  <c:v>87.6929453683905</c:v>
                </c:pt>
                <c:pt idx="81">
                  <c:v>87.3873925587255</c:v>
                </c:pt>
                <c:pt idx="82">
                  <c:v>87.0860543294473</c:v>
                </c:pt>
                <c:pt idx="83">
                  <c:v>86.7888299889436</c:v>
                </c:pt>
                <c:pt idx="84">
                  <c:v>86.4956222474311</c:v>
                </c:pt>
                <c:pt idx="85">
                  <c:v>86.20633706904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62:$D$347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C$262:$C$347</c:f>
              <c:numCache>
                <c:formatCode>General</c:formatCode>
                <c:ptCount val="86"/>
                <c:pt idx="0">
                  <c:v>159.47309310123</c:v>
                </c:pt>
                <c:pt idx="1">
                  <c:v>156.079012954812</c:v>
                </c:pt>
                <c:pt idx="2">
                  <c:v>152.956591439121</c:v>
                </c:pt>
                <c:pt idx="3">
                  <c:v>150.069926245447</c:v>
                </c:pt>
                <c:pt idx="4">
                  <c:v>147.389531079687</c:v>
                </c:pt>
                <c:pt idx="5">
                  <c:v>144.89092073858</c:v>
                </c:pt>
                <c:pt idx="6">
                  <c:v>142.553561676133</c:v>
                </c:pt>
                <c:pt idx="7">
                  <c:v>140.360081114776</c:v>
                </c:pt>
                <c:pt idx="8">
                  <c:v>138.295662393523</c:v>
                </c:pt>
                <c:pt idx="9">
                  <c:v>136.347576672832</c:v>
                </c:pt>
                <c:pt idx="10">
                  <c:v>134.504815958513</c:v>
                </c:pt>
                <c:pt idx="11">
                  <c:v>132.757802426126</c:v>
                </c:pt>
                <c:pt idx="12">
                  <c:v>131.098155912617</c:v>
                </c:pt>
                <c:pt idx="13">
                  <c:v>129.518506251758</c:v>
                </c:pt>
                <c:pt idx="14">
                  <c:v>128.012340540481</c:v>
                </c:pt>
                <c:pt idx="15">
                  <c:v>126.57387787505</c:v>
                </c:pt>
                <c:pt idx="16">
                  <c:v>125.197965881223</c:v>
                </c:pt>
                <c:pt idx="17">
                  <c:v>123.8799946776</c:v>
                </c:pt>
                <c:pt idx="18">
                  <c:v>122.615824890836</c:v>
                </c:pt>
                <c:pt idx="19">
                  <c:v>121.401727078246</c:v>
                </c:pt>
                <c:pt idx="20">
                  <c:v>120.234330472963</c:v>
                </c:pt>
                <c:pt idx="21">
                  <c:v>119.110579395682</c:v>
                </c:pt>
                <c:pt idx="22">
                  <c:v>118.027696008294</c:v>
                </c:pt>
                <c:pt idx="23">
                  <c:v>116.983148342767</c:v>
                </c:pt>
                <c:pt idx="24">
                  <c:v>115.974622740942</c:v>
                </c:pt>
                <c:pt idx="25">
                  <c:v>115.000000000797</c:v>
                </c:pt>
                <c:pt idx="26">
                  <c:v>114.057334651788</c:v>
                </c:pt>
                <c:pt idx="27">
                  <c:v>113.144836883515</c:v>
                </c:pt>
                <c:pt idx="28">
                  <c:v>112.260856733776</c:v>
                </c:pt>
                <c:pt idx="29">
                  <c:v>111.403870208226</c:v>
                </c:pt>
                <c:pt idx="30">
                  <c:v>110.572467057711</c:v>
                </c:pt>
                <c:pt idx="31">
                  <c:v>109.765339983313</c:v>
                </c:pt>
                <c:pt idx="32">
                  <c:v>108.981275075318</c:v>
                </c:pt>
                <c:pt idx="33">
                  <c:v>108.219143322134</c:v>
                </c:pt>
                <c:pt idx="34">
                  <c:v>107.477893049871</c:v>
                </c:pt>
                <c:pt idx="35">
                  <c:v>106.756543173913</c:v>
                </c:pt>
                <c:pt idx="36">
                  <c:v>106.054177160947</c:v>
                </c:pt>
                <c:pt idx="37">
                  <c:v>105.369937614353</c:v>
                </c:pt>
                <c:pt idx="38">
                  <c:v>104.70302140799</c:v>
                </c:pt>
                <c:pt idx="39">
                  <c:v>104.05267530363</c:v>
                </c:pt>
                <c:pt idx="40">
                  <c:v>103.418191996027</c:v>
                </c:pt>
                <c:pt idx="41">
                  <c:v>102.798906536933</c:v>
                </c:pt>
                <c:pt idx="42">
                  <c:v>102.194193095728</c:v>
                </c:pt>
                <c:pt idx="43">
                  <c:v>101.60346201967</c:v>
                </c:pt>
                <c:pt idx="44">
                  <c:v>101.026157161425</c:v>
                </c:pt>
                <c:pt idx="45">
                  <c:v>100.461753445507</c:v>
                </c:pt>
                <c:pt idx="46">
                  <c:v>99.9097546486702</c:v>
                </c:pt>
                <c:pt idx="47">
                  <c:v>99.3696913722958</c:v>
                </c:pt>
                <c:pt idx="48">
                  <c:v>98.8411191873476</c:v>
                </c:pt>
                <c:pt idx="49">
                  <c:v>98.3236169347457</c:v>
                </c:pt>
                <c:pt idx="50">
                  <c:v>97.8167851659241</c:v>
                </c:pt>
                <c:pt idx="51">
                  <c:v>97.3202447100559</c:v>
                </c:pt>
                <c:pt idx="52">
                  <c:v>96.8336353559092</c:v>
                </c:pt>
                <c:pt idx="53">
                  <c:v>96.3566146376045</c:v>
                </c:pt>
                <c:pt idx="54">
                  <c:v>95.8888567146897</c:v>
                </c:pt>
                <c:pt idx="55">
                  <c:v>95.4300513379575</c:v>
                </c:pt>
                <c:pt idx="56">
                  <c:v>94.97990289332</c:v>
                </c:pt>
                <c:pt idx="57">
                  <c:v>94.5381295168419</c:v>
                </c:pt>
                <c:pt idx="58">
                  <c:v>94.1044622747293</c:v>
                </c:pt>
                <c:pt idx="59">
                  <c:v>93.6786444026911</c:v>
                </c:pt>
                <c:pt idx="60">
                  <c:v>93.260430599634</c:v>
                </c:pt>
                <c:pt idx="61">
                  <c:v>92.8495863711451</c:v>
                </c:pt>
                <c:pt idx="62">
                  <c:v>92.4458874186475</c:v>
                </c:pt>
                <c:pt idx="63">
                  <c:v>92.0491190705058</c:v>
                </c:pt>
                <c:pt idx="64">
                  <c:v>91.6590757517016</c:v>
                </c:pt>
                <c:pt idx="65">
                  <c:v>91.275560489015</c:v>
                </c:pt>
                <c:pt idx="66">
                  <c:v>90.8983844489232</c:v>
                </c:pt>
                <c:pt idx="67">
                  <c:v>90.527366505678</c:v>
                </c:pt>
                <c:pt idx="68">
                  <c:v>90.1623328372513</c:v>
                </c:pt>
                <c:pt idx="69">
                  <c:v>89.8031165470388</c:v>
                </c:pt>
                <c:pt idx="70">
                  <c:v>89.4495573093934</c:v>
                </c:pt>
                <c:pt idx="71">
                  <c:v>89.1015010372292</c:v>
                </c:pt>
                <c:pt idx="72">
                  <c:v>88.75879957008</c:v>
                </c:pt>
                <c:pt idx="73">
                  <c:v>88.4213103811376</c:v>
                </c:pt>
                <c:pt idx="74">
                  <c:v>88.0888963019116</c:v>
                </c:pt>
                <c:pt idx="75">
                  <c:v>87.7614252632677</c:v>
                </c:pt>
                <c:pt idx="76">
                  <c:v>87.4387700516991</c:v>
                </c:pt>
                <c:pt idx="77">
                  <c:v>87.12080807978</c:v>
                </c:pt>
                <c:pt idx="78">
                  <c:v>86.8074211698301</c:v>
                </c:pt>
                <c:pt idx="79">
                  <c:v>86.4984953498979</c:v>
                </c:pt>
                <c:pt idx="80">
                  <c:v>86.1939206612385</c:v>
                </c:pt>
                <c:pt idx="81">
                  <c:v>85.893590976525</c:v>
                </c:pt>
                <c:pt idx="82">
                  <c:v>85.5974038280892</c:v>
                </c:pt>
                <c:pt idx="83">
                  <c:v>85.3052602455428</c:v>
                </c:pt>
                <c:pt idx="84">
                  <c:v>85.0170646021759</c:v>
                </c:pt>
                <c:pt idx="85">
                  <c:v>84.7327244695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55:$D$436</c:f>
              <c:numCache>
                <c:formatCode>General</c:formatCode>
                <c:ptCount val="82"/>
                <c:pt idx="0">
                  <c:v>0.263157894736842</c:v>
                </c:pt>
                <c:pt idx="1">
                  <c:v>0.25</c:v>
                </c:pt>
                <c:pt idx="2">
                  <c:v>0.238095238095238</c:v>
                </c:pt>
                <c:pt idx="3">
                  <c:v>0.227272727272727</c:v>
                </c:pt>
                <c:pt idx="4">
                  <c:v>0.217391304347826</c:v>
                </c:pt>
                <c:pt idx="5">
                  <c:v>0.208333333333333</c:v>
                </c:pt>
                <c:pt idx="6">
                  <c:v>0.2</c:v>
                </c:pt>
                <c:pt idx="7">
                  <c:v>0.192307692307692</c:v>
                </c:pt>
                <c:pt idx="8">
                  <c:v>0.185185185185185</c:v>
                </c:pt>
                <c:pt idx="9">
                  <c:v>0.178571428571429</c:v>
                </c:pt>
                <c:pt idx="10">
                  <c:v>0.172413793103448</c:v>
                </c:pt>
                <c:pt idx="11">
                  <c:v>0.166666666666667</c:v>
                </c:pt>
                <c:pt idx="12">
                  <c:v>0.161290322580645</c:v>
                </c:pt>
                <c:pt idx="13">
                  <c:v>0.15625</c:v>
                </c:pt>
                <c:pt idx="14">
                  <c:v>0.151515151515152</c:v>
                </c:pt>
                <c:pt idx="15">
                  <c:v>0.147058823529412</c:v>
                </c:pt>
                <c:pt idx="16">
                  <c:v>0.142857142857143</c:v>
                </c:pt>
                <c:pt idx="17">
                  <c:v>0.138888888888889</c:v>
                </c:pt>
                <c:pt idx="18">
                  <c:v>0.135135135135135</c:v>
                </c:pt>
                <c:pt idx="19">
                  <c:v>0.131578947368421</c:v>
                </c:pt>
                <c:pt idx="20">
                  <c:v>0.128205128205128</c:v>
                </c:pt>
                <c:pt idx="21">
                  <c:v>0.125</c:v>
                </c:pt>
                <c:pt idx="22">
                  <c:v>0.121951219512195</c:v>
                </c:pt>
                <c:pt idx="23">
                  <c:v>0.119047619047619</c:v>
                </c:pt>
                <c:pt idx="24">
                  <c:v>0.116279069767442</c:v>
                </c:pt>
                <c:pt idx="25">
                  <c:v>0.113636363636364</c:v>
                </c:pt>
                <c:pt idx="26">
                  <c:v>0.111111111111111</c:v>
                </c:pt>
                <c:pt idx="27">
                  <c:v>0.108695652173913</c:v>
                </c:pt>
                <c:pt idx="28">
                  <c:v>0.106382978723404</c:v>
                </c:pt>
                <c:pt idx="29">
                  <c:v>0.104166666666667</c:v>
                </c:pt>
                <c:pt idx="30">
                  <c:v>0.102040816326531</c:v>
                </c:pt>
                <c:pt idx="31">
                  <c:v>0.1</c:v>
                </c:pt>
                <c:pt idx="32">
                  <c:v>0.0980392156862745</c:v>
                </c:pt>
                <c:pt idx="33">
                  <c:v>0.0961538461538462</c:v>
                </c:pt>
                <c:pt idx="34">
                  <c:v>0.0943396226415094</c:v>
                </c:pt>
                <c:pt idx="35">
                  <c:v>0.0925925925925926</c:v>
                </c:pt>
                <c:pt idx="36">
                  <c:v>0.0909090909090909</c:v>
                </c:pt>
                <c:pt idx="37">
                  <c:v>0.0892857142857143</c:v>
                </c:pt>
                <c:pt idx="38">
                  <c:v>0.087719298245614</c:v>
                </c:pt>
                <c:pt idx="39">
                  <c:v>0.0862068965517241</c:v>
                </c:pt>
                <c:pt idx="40">
                  <c:v>0.0847457627118644</c:v>
                </c:pt>
                <c:pt idx="41">
                  <c:v>0.0833333333333333</c:v>
                </c:pt>
                <c:pt idx="42">
                  <c:v>0.0819672131147541</c:v>
                </c:pt>
                <c:pt idx="43">
                  <c:v>0.0806451612903226</c:v>
                </c:pt>
                <c:pt idx="44">
                  <c:v>0.0793650793650794</c:v>
                </c:pt>
                <c:pt idx="45">
                  <c:v>0.078125</c:v>
                </c:pt>
                <c:pt idx="46">
                  <c:v>0.0769230769230769</c:v>
                </c:pt>
                <c:pt idx="47">
                  <c:v>0.0757575757575758</c:v>
                </c:pt>
                <c:pt idx="48">
                  <c:v>0.0746268656716418</c:v>
                </c:pt>
                <c:pt idx="49">
                  <c:v>0.0735294117647059</c:v>
                </c:pt>
                <c:pt idx="50">
                  <c:v>0.072463768115942</c:v>
                </c:pt>
                <c:pt idx="51">
                  <c:v>0.0714285714285714</c:v>
                </c:pt>
                <c:pt idx="52">
                  <c:v>0.0704225352112676</c:v>
                </c:pt>
                <c:pt idx="53">
                  <c:v>0.0694444444444445</c:v>
                </c:pt>
                <c:pt idx="54">
                  <c:v>0.0684931506849315</c:v>
                </c:pt>
                <c:pt idx="55">
                  <c:v>0.0675675675675676</c:v>
                </c:pt>
                <c:pt idx="56">
                  <c:v>0.0666666666666667</c:v>
                </c:pt>
                <c:pt idx="57">
                  <c:v>0.0657894736842105</c:v>
                </c:pt>
                <c:pt idx="58">
                  <c:v>0.0649350649350649</c:v>
                </c:pt>
                <c:pt idx="59">
                  <c:v>0.0641025641025641</c:v>
                </c:pt>
                <c:pt idx="60">
                  <c:v>0.0632911392405063</c:v>
                </c:pt>
                <c:pt idx="61">
                  <c:v>0.0625</c:v>
                </c:pt>
                <c:pt idx="62">
                  <c:v>0.0617283950617284</c:v>
                </c:pt>
                <c:pt idx="63">
                  <c:v>0.0609756097560976</c:v>
                </c:pt>
                <c:pt idx="64">
                  <c:v>0.0602409638554217</c:v>
                </c:pt>
                <c:pt idx="65">
                  <c:v>0.0595238095238095</c:v>
                </c:pt>
                <c:pt idx="66">
                  <c:v>0.0588235294117647</c:v>
                </c:pt>
                <c:pt idx="67">
                  <c:v>0.0581395348837209</c:v>
                </c:pt>
                <c:pt idx="68">
                  <c:v>0.0574712643678161</c:v>
                </c:pt>
                <c:pt idx="69">
                  <c:v>0.0568181818181818</c:v>
                </c:pt>
                <c:pt idx="70">
                  <c:v>0.0561797752808989</c:v>
                </c:pt>
                <c:pt idx="71">
                  <c:v>0.0555555555555556</c:v>
                </c:pt>
                <c:pt idx="72">
                  <c:v>0.0549450549450549</c:v>
                </c:pt>
                <c:pt idx="73">
                  <c:v>0.0543478260869565</c:v>
                </c:pt>
                <c:pt idx="74">
                  <c:v>0.0537634408602151</c:v>
                </c:pt>
                <c:pt idx="75">
                  <c:v>0.0531914893617021</c:v>
                </c:pt>
                <c:pt idx="76">
                  <c:v>0.0526315789473684</c:v>
                </c:pt>
                <c:pt idx="77">
                  <c:v>0.0520833333333333</c:v>
                </c:pt>
                <c:pt idx="78">
                  <c:v>0.0515463917525773</c:v>
                </c:pt>
                <c:pt idx="79">
                  <c:v>0.0510204081632653</c:v>
                </c:pt>
                <c:pt idx="80">
                  <c:v>0.0505050505050505</c:v>
                </c:pt>
                <c:pt idx="81">
                  <c:v>0.05</c:v>
                </c:pt>
              </c:numCache>
            </c:numRef>
          </c:xVal>
          <c:yVal>
            <c:numRef>
              <c:f>Data!$C$355:$C$436</c:f>
              <c:numCache>
                <c:formatCode>General</c:formatCode>
                <c:ptCount val="82"/>
                <c:pt idx="0">
                  <c:v>144.185410838824</c:v>
                </c:pt>
                <c:pt idx="1">
                  <c:v>141.741118113828</c:v>
                </c:pt>
                <c:pt idx="2">
                  <c:v>139.454571204913</c:v>
                </c:pt>
                <c:pt idx="3">
                  <c:v>137.308775003585</c:v>
                </c:pt>
                <c:pt idx="4">
                  <c:v>135.289234950186</c:v>
                </c:pt>
                <c:pt idx="5">
                  <c:v>133.383498919075</c:v>
                </c:pt>
                <c:pt idx="6">
                  <c:v>131.580798220285</c:v>
                </c:pt>
                <c:pt idx="7">
                  <c:v>129.87176324295</c:v>
                </c:pt>
                <c:pt idx="8">
                  <c:v>128.248196001473</c:v>
                </c:pt>
                <c:pt idx="9">
                  <c:v>126.702886550633</c:v>
                </c:pt>
                <c:pt idx="10">
                  <c:v>125.229463572209</c:v>
                </c:pt>
                <c:pt idx="11">
                  <c:v>123.822271834288</c:v>
                </c:pt>
                <c:pt idx="12">
                  <c:v>122.476270970762</c:v>
                </c:pt>
                <c:pt idx="13">
                  <c:v>121.186951315043</c:v>
                </c:pt>
                <c:pt idx="14">
                  <c:v>119.950263480166</c:v>
                </c:pt>
                <c:pt idx="15">
                  <c:v>118.762559098284</c:v>
                </c:pt>
                <c:pt idx="16">
                  <c:v>117.620540680073</c:v>
                </c:pt>
                <c:pt idx="17">
                  <c:v>116.521218974036</c:v>
                </c:pt>
                <c:pt idx="18">
                  <c:v>115.461876529853</c:v>
                </c:pt>
                <c:pt idx="19">
                  <c:v>114.440036422273</c:v>
                </c:pt>
                <c:pt idx="20">
                  <c:v>113.453435290052</c:v>
                </c:pt>
                <c:pt idx="21">
                  <c:v>112.50000000078</c:v>
                </c:pt>
                <c:pt idx="22">
                  <c:v>111.577827376749</c:v>
                </c:pt>
                <c:pt idx="23">
                  <c:v>110.685166516482</c:v>
                </c:pt>
                <c:pt idx="24">
                  <c:v>109.82040332652</c:v>
                </c:pt>
                <c:pt idx="25">
                  <c:v>108.98204694283</c:v>
                </c:pt>
                <c:pt idx="26">
                  <c:v>108.168717773848</c:v>
                </c:pt>
                <c:pt idx="27">
                  <c:v>107.379136940197</c:v>
                </c:pt>
                <c:pt idx="28">
                  <c:v>106.612116921507</c:v>
                </c:pt>
                <c:pt idx="29">
                  <c:v>105.866553249914</c:v>
                </c:pt>
                <c:pt idx="30">
                  <c:v>105.141417114005</c:v>
                </c:pt>
                <c:pt idx="31">
                  <c:v>104.435748757089</c:v>
                </c:pt>
                <c:pt idx="32">
                  <c:v>103.748651570491</c:v>
                </c:pt>
                <c:pt idx="33">
                  <c:v>103.07928679665</c:v>
                </c:pt>
                <c:pt idx="34">
                  <c:v>102.426868768686</c:v>
                </c:pt>
                <c:pt idx="35">
                  <c:v>101.790660623116</c:v>
                </c:pt>
                <c:pt idx="36">
                  <c:v>101.169970430896</c:v>
                </c:pt>
                <c:pt idx="37">
                  <c:v>100.564147699174</c:v>
                </c:pt>
                <c:pt idx="38">
                  <c:v>99.9725802023429</c:v>
                </c:pt>
                <c:pt idx="39">
                  <c:v>99.3946911061988</c:v>
                </c:pt>
                <c:pt idx="40">
                  <c:v>98.8299363535679</c:v>
                </c:pt>
                <c:pt idx="41">
                  <c:v>98.2778022836477</c:v>
                </c:pt>
                <c:pt idx="42">
                  <c:v>97.7378034606557</c:v>
                </c:pt>
                <c:pt idx="43">
                  <c:v>97.2094806902894</c:v>
                </c:pt>
                <c:pt idx="44">
                  <c:v>96.692399205014</c:v>
                </c:pt>
                <c:pt idx="45">
                  <c:v>96.1861470013816</c:v>
                </c:pt>
                <c:pt idx="46">
                  <c:v>95.6903333144909</c:v>
                </c:pt>
                <c:pt idx="47">
                  <c:v>95.204587216359</c:v>
                </c:pt>
                <c:pt idx="48">
                  <c:v>94.7285563264329</c:v>
                </c:pt>
                <c:pt idx="49">
                  <c:v>94.2619056237435</c:v>
                </c:pt>
                <c:pt idx="50">
                  <c:v>93.8043163513268</c:v>
                </c:pt>
                <c:pt idx="51">
                  <c:v>93.3554850045236</c:v>
                </c:pt>
                <c:pt idx="52">
                  <c:v>92.9151223956392</c:v>
                </c:pt>
                <c:pt idx="53">
                  <c:v>92.4829527882149</c:v>
                </c:pt>
                <c:pt idx="54">
                  <c:v>92.0587130948439</c:v>
                </c:pt>
                <c:pt idx="55">
                  <c:v>91.6421521330674</c:v>
                </c:pt>
                <c:pt idx="56">
                  <c:v>91.2330299344246</c:v>
                </c:pt>
                <c:pt idx="57">
                  <c:v>90.8311171022071</c:v>
                </c:pt>
                <c:pt idx="58">
                  <c:v>90.4361942138943</c:v>
                </c:pt>
                <c:pt idx="59">
                  <c:v>90.0480512646253</c:v>
                </c:pt>
                <c:pt idx="60">
                  <c:v>89.6664871484037</c:v>
                </c:pt>
                <c:pt idx="61">
                  <c:v>89.2913091740365</c:v>
                </c:pt>
                <c:pt idx="62">
                  <c:v>88.9223326130771</c:v>
                </c:pt>
                <c:pt idx="63">
                  <c:v>88.5593802772937</c:v>
                </c:pt>
                <c:pt idx="64">
                  <c:v>88.202282123398</c:v>
                </c:pt>
                <c:pt idx="65">
                  <c:v>87.8508748829727</c:v>
                </c:pt>
                <c:pt idx="66">
                  <c:v>87.505001715711</c:v>
                </c:pt>
                <c:pt idx="67">
                  <c:v>87.164511884246</c:v>
                </c:pt>
                <c:pt idx="68">
                  <c:v>86.8292604489913</c:v>
                </c:pt>
                <c:pt idx="69">
                  <c:v>86.4991079815477</c:v>
                </c:pt>
                <c:pt idx="70">
                  <c:v>86.1739202953483</c:v>
                </c:pt>
                <c:pt idx="71">
                  <c:v>85.8535681923271</c:v>
                </c:pt>
                <c:pt idx="72">
                  <c:v>85.5379272244882</c:v>
                </c:pt>
                <c:pt idx="73">
                  <c:v>85.22687746935</c:v>
                </c:pt>
                <c:pt idx="74">
                  <c:v>84.920303318312</c:v>
                </c:pt>
                <c:pt idx="75">
                  <c:v>84.618093277074</c:v>
                </c:pt>
                <c:pt idx="76">
                  <c:v>84.3201397772986</c:v>
                </c:pt>
                <c:pt idx="77">
                  <c:v>84.0263389987745</c:v>
                </c:pt>
                <c:pt idx="78">
                  <c:v>83.7365907013916</c:v>
                </c:pt>
                <c:pt idx="79">
                  <c:v>83.4507980662919</c:v>
                </c:pt>
                <c:pt idx="80">
                  <c:v>83.1688675456068</c:v>
                </c:pt>
                <c:pt idx="81">
                  <c:v>82.890708720236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40:$D$525</c:f>
              <c:numCache>
                <c:formatCode>General</c:formatCode>
                <c:ptCount val="86"/>
                <c:pt idx="0">
                  <c:v>0.333333333333333</c:v>
                </c:pt>
                <c:pt idx="1">
                  <c:v>0.3125</c:v>
                </c:pt>
                <c:pt idx="2">
                  <c:v>0.294117647058824</c:v>
                </c:pt>
                <c:pt idx="3">
                  <c:v>0.277777777777778</c:v>
                </c:pt>
                <c:pt idx="4">
                  <c:v>0.263157894736842</c:v>
                </c:pt>
                <c:pt idx="5">
                  <c:v>0.25</c:v>
                </c:pt>
                <c:pt idx="6">
                  <c:v>0.238095238095238</c:v>
                </c:pt>
                <c:pt idx="7">
                  <c:v>0.227272727272727</c:v>
                </c:pt>
                <c:pt idx="8">
                  <c:v>0.217391304347826</c:v>
                </c:pt>
                <c:pt idx="9">
                  <c:v>0.208333333333333</c:v>
                </c:pt>
                <c:pt idx="10">
                  <c:v>0.2</c:v>
                </c:pt>
                <c:pt idx="11">
                  <c:v>0.192307692307692</c:v>
                </c:pt>
                <c:pt idx="12">
                  <c:v>0.185185185185185</c:v>
                </c:pt>
                <c:pt idx="13">
                  <c:v>0.178571428571429</c:v>
                </c:pt>
                <c:pt idx="14">
                  <c:v>0.172413793103448</c:v>
                </c:pt>
                <c:pt idx="15">
                  <c:v>0.166666666666667</c:v>
                </c:pt>
                <c:pt idx="16">
                  <c:v>0.161290322580645</c:v>
                </c:pt>
                <c:pt idx="17">
                  <c:v>0.15625</c:v>
                </c:pt>
                <c:pt idx="18">
                  <c:v>0.151515151515152</c:v>
                </c:pt>
                <c:pt idx="19">
                  <c:v>0.147058823529412</c:v>
                </c:pt>
                <c:pt idx="20">
                  <c:v>0.142857142857143</c:v>
                </c:pt>
                <c:pt idx="21">
                  <c:v>0.138888888888889</c:v>
                </c:pt>
                <c:pt idx="22">
                  <c:v>0.135135135135135</c:v>
                </c:pt>
                <c:pt idx="23">
                  <c:v>0.131578947368421</c:v>
                </c:pt>
                <c:pt idx="24">
                  <c:v>0.128205128205128</c:v>
                </c:pt>
                <c:pt idx="25">
                  <c:v>0.125</c:v>
                </c:pt>
                <c:pt idx="26">
                  <c:v>0.121951219512195</c:v>
                </c:pt>
                <c:pt idx="27">
                  <c:v>0.119047619047619</c:v>
                </c:pt>
                <c:pt idx="28">
                  <c:v>0.116279069767442</c:v>
                </c:pt>
                <c:pt idx="29">
                  <c:v>0.113636363636364</c:v>
                </c:pt>
                <c:pt idx="30">
                  <c:v>0.111111111111111</c:v>
                </c:pt>
                <c:pt idx="31">
                  <c:v>0.108695652173913</c:v>
                </c:pt>
                <c:pt idx="32">
                  <c:v>0.106382978723404</c:v>
                </c:pt>
                <c:pt idx="33">
                  <c:v>0.104166666666667</c:v>
                </c:pt>
                <c:pt idx="34">
                  <c:v>0.102040816326531</c:v>
                </c:pt>
                <c:pt idx="35">
                  <c:v>0.1</c:v>
                </c:pt>
                <c:pt idx="36">
                  <c:v>0.0980392156862745</c:v>
                </c:pt>
                <c:pt idx="37">
                  <c:v>0.0961538461538462</c:v>
                </c:pt>
                <c:pt idx="38">
                  <c:v>0.0943396226415094</c:v>
                </c:pt>
                <c:pt idx="39">
                  <c:v>0.0925925925925926</c:v>
                </c:pt>
                <c:pt idx="40">
                  <c:v>0.0909090909090909</c:v>
                </c:pt>
                <c:pt idx="41">
                  <c:v>0.0892857142857143</c:v>
                </c:pt>
                <c:pt idx="42">
                  <c:v>0.087719298245614</c:v>
                </c:pt>
                <c:pt idx="43">
                  <c:v>0.0862068965517241</c:v>
                </c:pt>
                <c:pt idx="44">
                  <c:v>0.0847457627118644</c:v>
                </c:pt>
                <c:pt idx="45">
                  <c:v>0.0833333333333333</c:v>
                </c:pt>
                <c:pt idx="46">
                  <c:v>0.0819672131147541</c:v>
                </c:pt>
                <c:pt idx="47">
                  <c:v>0.0806451612903226</c:v>
                </c:pt>
                <c:pt idx="48">
                  <c:v>0.0793650793650794</c:v>
                </c:pt>
                <c:pt idx="49">
                  <c:v>0.078125</c:v>
                </c:pt>
                <c:pt idx="50">
                  <c:v>0.0769230769230769</c:v>
                </c:pt>
                <c:pt idx="51">
                  <c:v>0.0757575757575758</c:v>
                </c:pt>
                <c:pt idx="52">
                  <c:v>0.0746268656716418</c:v>
                </c:pt>
                <c:pt idx="53">
                  <c:v>0.0735294117647059</c:v>
                </c:pt>
                <c:pt idx="54">
                  <c:v>0.072463768115942</c:v>
                </c:pt>
                <c:pt idx="55">
                  <c:v>0.0714285714285714</c:v>
                </c:pt>
                <c:pt idx="56">
                  <c:v>0.0704225352112676</c:v>
                </c:pt>
                <c:pt idx="57">
                  <c:v>0.0694444444444445</c:v>
                </c:pt>
                <c:pt idx="58">
                  <c:v>0.0684931506849315</c:v>
                </c:pt>
                <c:pt idx="59">
                  <c:v>0.0675675675675676</c:v>
                </c:pt>
                <c:pt idx="60">
                  <c:v>0.0666666666666667</c:v>
                </c:pt>
                <c:pt idx="61">
                  <c:v>0.0657894736842105</c:v>
                </c:pt>
                <c:pt idx="62">
                  <c:v>0.0649350649350649</c:v>
                </c:pt>
                <c:pt idx="63">
                  <c:v>0.0641025641025641</c:v>
                </c:pt>
                <c:pt idx="64">
                  <c:v>0.0632911392405063</c:v>
                </c:pt>
                <c:pt idx="65">
                  <c:v>0.0625</c:v>
                </c:pt>
                <c:pt idx="66">
                  <c:v>0.0617283950617284</c:v>
                </c:pt>
                <c:pt idx="67">
                  <c:v>0.0609756097560976</c:v>
                </c:pt>
                <c:pt idx="68">
                  <c:v>0.0602409638554217</c:v>
                </c:pt>
                <c:pt idx="69">
                  <c:v>0.0595238095238095</c:v>
                </c:pt>
                <c:pt idx="70">
                  <c:v>0.0588235294117647</c:v>
                </c:pt>
                <c:pt idx="71">
                  <c:v>0.0581395348837209</c:v>
                </c:pt>
                <c:pt idx="72">
                  <c:v>0.0574712643678161</c:v>
                </c:pt>
                <c:pt idx="73">
                  <c:v>0.0568181818181818</c:v>
                </c:pt>
                <c:pt idx="74">
                  <c:v>0.0561797752808989</c:v>
                </c:pt>
                <c:pt idx="75">
                  <c:v>0.0555555555555556</c:v>
                </c:pt>
                <c:pt idx="76">
                  <c:v>0.0549450549450549</c:v>
                </c:pt>
                <c:pt idx="77">
                  <c:v>0.0543478260869565</c:v>
                </c:pt>
                <c:pt idx="78">
                  <c:v>0.0537634408602151</c:v>
                </c:pt>
                <c:pt idx="79">
                  <c:v>0.0531914893617021</c:v>
                </c:pt>
                <c:pt idx="80">
                  <c:v>0.0526315789473684</c:v>
                </c:pt>
                <c:pt idx="81">
                  <c:v>0.0520833333333333</c:v>
                </c:pt>
                <c:pt idx="82">
                  <c:v>0.0515463917525773</c:v>
                </c:pt>
                <c:pt idx="83">
                  <c:v>0.0510204081632653</c:v>
                </c:pt>
                <c:pt idx="84">
                  <c:v>0.0505050505050505</c:v>
                </c:pt>
                <c:pt idx="85">
                  <c:v>0.05</c:v>
                </c:pt>
              </c:numCache>
            </c:numRef>
          </c:xVal>
          <c:yVal>
            <c:numRef>
              <c:f>Data!$C$440:$C$525</c:f>
              <c:numCache>
                <c:formatCode>General</c:formatCode>
                <c:ptCount val="86"/>
                <c:pt idx="0">
                  <c:v>194.834518093242</c:v>
                </c:pt>
                <c:pt idx="1">
                  <c:v>190.687837566532</c:v>
                </c:pt>
                <c:pt idx="2">
                  <c:v>186.8730530191</c:v>
                </c:pt>
                <c:pt idx="3">
                  <c:v>183.346301195525</c:v>
                </c:pt>
                <c:pt idx="4">
                  <c:v>180.071557536487</c:v>
                </c:pt>
                <c:pt idx="5">
                  <c:v>177.018907511048</c:v>
                </c:pt>
                <c:pt idx="6">
                  <c:v>174.16326448258</c:v>
                </c:pt>
                <c:pt idx="7">
                  <c:v>171.483403448922</c:v>
                </c:pt>
                <c:pt idx="8">
                  <c:v>168.961222315565</c:v>
                </c:pt>
                <c:pt idx="9">
                  <c:v>166.581169761156</c:v>
                </c:pt>
                <c:pt idx="10">
                  <c:v>164.329796888445</c:v>
                </c:pt>
                <c:pt idx="11">
                  <c:v>162.195402094528</c:v>
                </c:pt>
                <c:pt idx="12">
                  <c:v>160.167747006284</c:v>
                </c:pt>
                <c:pt idx="13">
                  <c:v>158.237827203235</c:v>
                </c:pt>
                <c:pt idx="14">
                  <c:v>156.397685616848</c:v>
                </c:pt>
                <c:pt idx="15">
                  <c:v>154.640259490822</c:v>
                </c:pt>
                <c:pt idx="16">
                  <c:v>152.959253967929</c:v>
                </c:pt>
                <c:pt idx="17">
                  <c:v>151.349036975676</c:v>
                </c:pt>
                <c:pt idx="18">
                  <c:v>149.804551279674</c:v>
                </c:pt>
                <c:pt idx="19">
                  <c:v>148.321240473857</c:v>
                </c:pt>
                <c:pt idx="20">
                  <c:v>146.894986360446</c:v>
                </c:pt>
                <c:pt idx="21">
                  <c:v>145.522055696463</c:v>
                </c:pt>
                <c:pt idx="22">
                  <c:v>144.199054688394</c:v>
                </c:pt>
                <c:pt idx="23">
                  <c:v>142.922889931816</c:v>
                </c:pt>
                <c:pt idx="24">
                  <c:v>141.69073474002</c:v>
                </c:pt>
                <c:pt idx="25">
                  <c:v>140.500000000974</c:v>
                </c:pt>
                <c:pt idx="26">
                  <c:v>139.348308857185</c:v>
                </c:pt>
                <c:pt idx="27">
                  <c:v>138.233474627251</c:v>
                </c:pt>
                <c:pt idx="28">
                  <c:v>137.153481487787</c:v>
                </c:pt>
                <c:pt idx="29">
                  <c:v>136.106467515267</c:v>
                </c:pt>
                <c:pt idx="30">
                  <c:v>135.090709753117</c:v>
                </c:pt>
                <c:pt idx="31">
                  <c:v>134.104611023091</c:v>
                </c:pt>
                <c:pt idx="32">
                  <c:v>133.146688244193</c:v>
                </c:pt>
                <c:pt idx="33">
                  <c:v>132.215562058781</c:v>
                </c:pt>
                <c:pt idx="34">
                  <c:v>131.309947595712</c:v>
                </c:pt>
                <c:pt idx="35">
                  <c:v>130.42864622552</c:v>
                </c:pt>
                <c:pt idx="36">
                  <c:v>129.570538183591</c:v>
                </c:pt>
                <c:pt idx="37">
                  <c:v>128.734575954927</c:v>
                </c:pt>
                <c:pt idx="38">
                  <c:v>127.919778328892</c:v>
                </c:pt>
                <c:pt idx="39">
                  <c:v>127.12522504487</c:v>
                </c:pt>
                <c:pt idx="40">
                  <c:v>126.350051960363</c:v>
                </c:pt>
                <c:pt idx="41">
                  <c:v>125.593446682079</c:v>
                </c:pt>
                <c:pt idx="42">
                  <c:v>124.854644608259</c:v>
                </c:pt>
                <c:pt idx="43">
                  <c:v>124.132925337075</c:v>
                </c:pt>
                <c:pt idx="44">
                  <c:v>123.427609401567</c:v>
                </c:pt>
                <c:pt idx="45">
                  <c:v>122.738055296467</c:v>
                </c:pt>
                <c:pt idx="46">
                  <c:v>122.063656766419</c:v>
                </c:pt>
                <c:pt idx="47">
                  <c:v>121.403840328761</c:v>
                </c:pt>
                <c:pt idx="48">
                  <c:v>120.758063007151</c:v>
                </c:pt>
                <c:pt idx="49">
                  <c:v>120.125810255059</c:v>
                </c:pt>
                <c:pt idx="50">
                  <c:v>119.506594050542</c:v>
                </c:pt>
                <c:pt idx="51">
                  <c:v>118.899951145764</c:v>
                </c:pt>
                <c:pt idx="52">
                  <c:v>118.305441456567</c:v>
                </c:pt>
                <c:pt idx="53">
                  <c:v>117.722646578986</c:v>
                </c:pt>
                <c:pt idx="54">
                  <c:v>117.15116842099</c:v>
                </c:pt>
                <c:pt idx="55">
                  <c:v>116.590627938983</c:v>
                </c:pt>
                <c:pt idx="56">
                  <c:v>116.040663969665</c:v>
                </c:pt>
                <c:pt idx="57">
                  <c:v>115.500932148837</c:v>
                </c:pt>
                <c:pt idx="58">
                  <c:v>114.971103909561</c:v>
                </c:pt>
                <c:pt idx="59">
                  <c:v>114.450865552853</c:v>
                </c:pt>
                <c:pt idx="60">
                  <c:v>113.93991738477</c:v>
                </c:pt>
                <c:pt idx="61">
                  <c:v>113.437972914312</c:v>
                </c:pt>
                <c:pt idx="62">
                  <c:v>112.94475810713</c:v>
                </c:pt>
                <c:pt idx="63">
                  <c:v>112.460010690488</c:v>
                </c:pt>
                <c:pt idx="64">
                  <c:v>111.98347950534</c:v>
                </c:pt>
                <c:pt idx="65">
                  <c:v>111.514923901797</c:v>
                </c:pt>
                <c:pt idx="66">
                  <c:v>111.054113174554</c:v>
                </c:pt>
                <c:pt idx="67">
                  <c:v>110.600826035198</c:v>
                </c:pt>
                <c:pt idx="68">
                  <c:v>110.154850118555</c:v>
                </c:pt>
                <c:pt idx="69">
                  <c:v>109.715981520513</c:v>
                </c:pt>
                <c:pt idx="70">
                  <c:v>109.284024364955</c:v>
                </c:pt>
                <c:pt idx="71">
                  <c:v>108.858790397658</c:v>
                </c:pt>
                <c:pt idx="72">
                  <c:v>108.440098605185</c:v>
                </c:pt>
                <c:pt idx="73">
                  <c:v>108.027774856955</c:v>
                </c:pt>
                <c:pt idx="74">
                  <c:v>107.621651568857</c:v>
                </c:pt>
                <c:pt idx="75">
                  <c:v>107.221567386862</c:v>
                </c:pt>
                <c:pt idx="76">
                  <c:v>106.82736688925</c:v>
                </c:pt>
                <c:pt idx="77">
                  <c:v>106.438900306166</c:v>
                </c:pt>
                <c:pt idx="78">
                  <c:v>106.056023255314</c:v>
                </c:pt>
                <c:pt idx="79">
                  <c:v>105.678596492701</c:v>
                </c:pt>
                <c:pt idx="80">
                  <c:v>105.306485677426</c:v>
                </c:pt>
                <c:pt idx="81">
                  <c:v>104.939561149581</c:v>
                </c:pt>
                <c:pt idx="82">
                  <c:v>104.577697720405</c:v>
                </c:pt>
                <c:pt idx="83">
                  <c:v>104.220774473902</c:v>
                </c:pt>
                <c:pt idx="84">
                  <c:v>103.86867457918</c:v>
                </c:pt>
                <c:pt idx="85">
                  <c:v>103.521285112829</c:v>
                </c:pt>
              </c:numCache>
            </c:numRef>
          </c:yVal>
          <c:smooth val="0"/>
        </c:ser>
        <c:axId val="46412847"/>
        <c:axId val="55600347"/>
      </c:scatterChart>
      <c:valAx>
        <c:axId val="46412847"/>
        <c:scaling>
          <c:orientation val="minMax"/>
          <c:max val="0.26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hp / weight</a:t>
                </a:r>
              </a:p>
            </c:rich>
          </c:tx>
          <c:layout>
            <c:manualLayout>
              <c:xMode val="edge"/>
              <c:yMode val="edge"/>
              <c:x val="0.200672400995503"/>
              <c:y val="0.91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0347"/>
        <c:crossesAt val="0"/>
        <c:crossBetween val="midCat"/>
        <c:majorUnit val="0.04"/>
        <c:minorUnit val="0.01"/>
      </c:valAx>
      <c:valAx>
        <c:axId val="55600347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¼-mile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2847"/>
        <c:crossesAt val="0"/>
        <c:crossBetween val="midCat"/>
        <c:majorUnit val="5"/>
        <c:minorUnit val="2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-60 mph time vs ¼-mile ET</a:t>
            </a:r>
          </a:p>
        </c:rich>
      </c:tx>
      <c:layout>
        <c:manualLayout>
          <c:xMode val="edge"/>
          <c:yMode val="edge"/>
          <c:x val="0.132715319491085"/>
          <c:y val="0.15095089788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62365794826"/>
          <c:y val="0.196872307998145"/>
          <c:w val="0.419429598448659"/>
          <c:h val="0.750911139089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M$7:$M$168</c:f>
              <c:numCache>
                <c:formatCode>General</c:formatCode>
                <c:ptCount val="162"/>
                <c:pt idx="0">
                  <c:v>9.3</c:v>
                </c:pt>
                <c:pt idx="1">
                  <c:v>9.9</c:v>
                </c:pt>
                <c:pt idx="2">
                  <c:v>11.1</c:v>
                </c:pt>
                <c:pt idx="3">
                  <c:v>11.3</c:v>
                </c:pt>
                <c:pt idx="4">
                  <c:v>11.8</c:v>
                </c:pt>
                <c:pt idx="5">
                  <c:v>10.8</c:v>
                </c:pt>
                <c:pt idx="6">
                  <c:v>11.5</c:v>
                </c:pt>
                <c:pt idx="7">
                  <c:v>11.6</c:v>
                </c:pt>
                <c:pt idx="8">
                  <c:v>11.5</c:v>
                </c:pt>
                <c:pt idx="9">
                  <c:v>11.7</c:v>
                </c:pt>
                <c:pt idx="10">
                  <c:v>11</c:v>
                </c:pt>
                <c:pt idx="11">
                  <c:v>12</c:v>
                </c:pt>
                <c:pt idx="12">
                  <c:v>11.9</c:v>
                </c:pt>
                <c:pt idx="13">
                  <c:v>12</c:v>
                </c:pt>
                <c:pt idx="14">
                  <c:v>12</c:v>
                </c:pt>
                <c:pt idx="15">
                  <c:v>11.7</c:v>
                </c:pt>
                <c:pt idx="16">
                  <c:v>11.3</c:v>
                </c:pt>
                <c:pt idx="17">
                  <c:v>11.9</c:v>
                </c:pt>
                <c:pt idx="18">
                  <c:v>12.2</c:v>
                </c:pt>
                <c:pt idx="19">
                  <c:v>12.3</c:v>
                </c:pt>
                <c:pt idx="20">
                  <c:v>11.8</c:v>
                </c:pt>
                <c:pt idx="21">
                  <c:v>12</c:v>
                </c:pt>
                <c:pt idx="22">
                  <c:v>12.2</c:v>
                </c:pt>
                <c:pt idx="23">
                  <c:v>12.3</c:v>
                </c:pt>
                <c:pt idx="24">
                  <c:v>12.4</c:v>
                </c:pt>
                <c:pt idx="25">
                  <c:v>11.6</c:v>
                </c:pt>
                <c:pt idx="26">
                  <c:v>12.2</c:v>
                </c:pt>
                <c:pt idx="27">
                  <c:v>12.4</c:v>
                </c:pt>
                <c:pt idx="28">
                  <c:v>12.9</c:v>
                </c:pt>
                <c:pt idx="29">
                  <c:v>12.6</c:v>
                </c:pt>
                <c:pt idx="30">
                  <c:v>12.8</c:v>
                </c:pt>
                <c:pt idx="31">
                  <c:v>12.8</c:v>
                </c:pt>
                <c:pt idx="32">
                  <c:v>13</c:v>
                </c:pt>
                <c:pt idx="33">
                  <c:v>13</c:v>
                </c:pt>
                <c:pt idx="34">
                  <c:v>12.8</c:v>
                </c:pt>
                <c:pt idx="35">
                  <c:v>13</c:v>
                </c:pt>
                <c:pt idx="36">
                  <c:v>13</c:v>
                </c:pt>
                <c:pt idx="37">
                  <c:v>13.1</c:v>
                </c:pt>
                <c:pt idx="38">
                  <c:v>13.1</c:v>
                </c:pt>
                <c:pt idx="39">
                  <c:v>13.3</c:v>
                </c:pt>
                <c:pt idx="40">
                  <c:v>13.1</c:v>
                </c:pt>
                <c:pt idx="41">
                  <c:v>13.1</c:v>
                </c:pt>
                <c:pt idx="42">
                  <c:v>13.3</c:v>
                </c:pt>
                <c:pt idx="43">
                  <c:v>12.9</c:v>
                </c:pt>
                <c:pt idx="44">
                  <c:v>13.2</c:v>
                </c:pt>
                <c:pt idx="45">
                  <c:v>13.1</c:v>
                </c:pt>
                <c:pt idx="46">
                  <c:v>13.2</c:v>
                </c:pt>
                <c:pt idx="47">
                  <c:v>13.2</c:v>
                </c:pt>
                <c:pt idx="48">
                  <c:v>13.3</c:v>
                </c:pt>
                <c:pt idx="49">
                  <c:v>13.3</c:v>
                </c:pt>
                <c:pt idx="50">
                  <c:v>13.4</c:v>
                </c:pt>
                <c:pt idx="51">
                  <c:v>13.4</c:v>
                </c:pt>
                <c:pt idx="52">
                  <c:v>13</c:v>
                </c:pt>
                <c:pt idx="53">
                  <c:v>13.3</c:v>
                </c:pt>
                <c:pt idx="54">
                  <c:v>13.3</c:v>
                </c:pt>
                <c:pt idx="55">
                  <c:v>13.3</c:v>
                </c:pt>
                <c:pt idx="56">
                  <c:v>13.3</c:v>
                </c:pt>
                <c:pt idx="57">
                  <c:v>13.4</c:v>
                </c:pt>
                <c:pt idx="58">
                  <c:v>13.4</c:v>
                </c:pt>
                <c:pt idx="59">
                  <c:v>13.4</c:v>
                </c:pt>
                <c:pt idx="60">
                  <c:v>13.4</c:v>
                </c:pt>
                <c:pt idx="61">
                  <c:v>13.5</c:v>
                </c:pt>
                <c:pt idx="62">
                  <c:v>13.5</c:v>
                </c:pt>
                <c:pt idx="63">
                  <c:v>13.5</c:v>
                </c:pt>
                <c:pt idx="64">
                  <c:v>13.6</c:v>
                </c:pt>
                <c:pt idx="65">
                  <c:v>13.6</c:v>
                </c:pt>
                <c:pt idx="66">
                  <c:v>13.6</c:v>
                </c:pt>
                <c:pt idx="67">
                  <c:v>13.7</c:v>
                </c:pt>
                <c:pt idx="68">
                  <c:v>13.7</c:v>
                </c:pt>
                <c:pt idx="69">
                  <c:v>13.7</c:v>
                </c:pt>
                <c:pt idx="70">
                  <c:v>13.7</c:v>
                </c:pt>
                <c:pt idx="71">
                  <c:v>13.7</c:v>
                </c:pt>
                <c:pt idx="72">
                  <c:v>13.7</c:v>
                </c:pt>
                <c:pt idx="73">
                  <c:v>13.8</c:v>
                </c:pt>
                <c:pt idx="74">
                  <c:v>13.7</c:v>
                </c:pt>
                <c:pt idx="75">
                  <c:v>13.7</c:v>
                </c:pt>
                <c:pt idx="76">
                  <c:v>13.7</c:v>
                </c:pt>
                <c:pt idx="77">
                  <c:v>13.8</c:v>
                </c:pt>
                <c:pt idx="78">
                  <c:v>13.8</c:v>
                </c:pt>
                <c:pt idx="79">
                  <c:v>13.9</c:v>
                </c:pt>
                <c:pt idx="80">
                  <c:v>13.9</c:v>
                </c:pt>
                <c:pt idx="81">
                  <c:v>13.9</c:v>
                </c:pt>
                <c:pt idx="82">
                  <c:v>13.9</c:v>
                </c:pt>
                <c:pt idx="83">
                  <c:v>13.9</c:v>
                </c:pt>
                <c:pt idx="84">
                  <c:v>14</c:v>
                </c:pt>
                <c:pt idx="85">
                  <c:v>14.1</c:v>
                </c:pt>
                <c:pt idx="86">
                  <c:v>14.1</c:v>
                </c:pt>
                <c:pt idx="87">
                  <c:v>14</c:v>
                </c:pt>
                <c:pt idx="88">
                  <c:v>14</c:v>
                </c:pt>
                <c:pt idx="89">
                  <c:v>14.2</c:v>
                </c:pt>
                <c:pt idx="90">
                  <c:v>14.1</c:v>
                </c:pt>
                <c:pt idx="91">
                  <c:v>14.2</c:v>
                </c:pt>
                <c:pt idx="92">
                  <c:v>14.2</c:v>
                </c:pt>
                <c:pt idx="93">
                  <c:v>14.2</c:v>
                </c:pt>
                <c:pt idx="94">
                  <c:v>14.3</c:v>
                </c:pt>
                <c:pt idx="95">
                  <c:v>14.3</c:v>
                </c:pt>
                <c:pt idx="96">
                  <c:v>14.3</c:v>
                </c:pt>
                <c:pt idx="97">
                  <c:v>14.4</c:v>
                </c:pt>
                <c:pt idx="98">
                  <c:v>14.4</c:v>
                </c:pt>
                <c:pt idx="99">
                  <c:v>14.5</c:v>
                </c:pt>
                <c:pt idx="100">
                  <c:v>14.3</c:v>
                </c:pt>
                <c:pt idx="101">
                  <c:v>14.5</c:v>
                </c:pt>
                <c:pt idx="102">
                  <c:v>14.4</c:v>
                </c:pt>
                <c:pt idx="103">
                  <c:v>14.6</c:v>
                </c:pt>
                <c:pt idx="104">
                  <c:v>14.7</c:v>
                </c:pt>
                <c:pt idx="105">
                  <c:v>14.5</c:v>
                </c:pt>
                <c:pt idx="106">
                  <c:v>14.5</c:v>
                </c:pt>
                <c:pt idx="107">
                  <c:v>14.7</c:v>
                </c:pt>
                <c:pt idx="108">
                  <c:v>14.7</c:v>
                </c:pt>
                <c:pt idx="109">
                  <c:v>14.7</c:v>
                </c:pt>
                <c:pt idx="110">
                  <c:v>14.7</c:v>
                </c:pt>
                <c:pt idx="111">
                  <c:v>14.8</c:v>
                </c:pt>
                <c:pt idx="112">
                  <c:v>14.9</c:v>
                </c:pt>
                <c:pt idx="113">
                  <c:v>14.7</c:v>
                </c:pt>
                <c:pt idx="114">
                  <c:v>14.7</c:v>
                </c:pt>
                <c:pt idx="115">
                  <c:v>14.8</c:v>
                </c:pt>
                <c:pt idx="116">
                  <c:v>15.1</c:v>
                </c:pt>
                <c:pt idx="117">
                  <c:v>14.8</c:v>
                </c:pt>
                <c:pt idx="118">
                  <c:v>14.8</c:v>
                </c:pt>
                <c:pt idx="119">
                  <c:v>14.9</c:v>
                </c:pt>
                <c:pt idx="120">
                  <c:v>14.9</c:v>
                </c:pt>
                <c:pt idx="121">
                  <c:v>14.9</c:v>
                </c:pt>
                <c:pt idx="122">
                  <c:v>15.1</c:v>
                </c:pt>
                <c:pt idx="123">
                  <c:v>14.8</c:v>
                </c:pt>
                <c:pt idx="124">
                  <c:v>14.9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.2</c:v>
                </c:pt>
                <c:pt idx="129">
                  <c:v>15.2</c:v>
                </c:pt>
                <c:pt idx="130">
                  <c:v>15.1</c:v>
                </c:pt>
                <c:pt idx="131">
                  <c:v>15</c:v>
                </c:pt>
                <c:pt idx="132">
                  <c:v>15.2</c:v>
                </c:pt>
                <c:pt idx="133">
                  <c:v>15.2</c:v>
                </c:pt>
                <c:pt idx="134">
                  <c:v>15.3</c:v>
                </c:pt>
                <c:pt idx="135">
                  <c:v>15.2</c:v>
                </c:pt>
                <c:pt idx="136">
                  <c:v>15.2</c:v>
                </c:pt>
                <c:pt idx="137">
                  <c:v>15.4</c:v>
                </c:pt>
                <c:pt idx="138">
                  <c:v>15.5</c:v>
                </c:pt>
                <c:pt idx="139">
                  <c:v>15.5</c:v>
                </c:pt>
                <c:pt idx="140">
                  <c:v>15.6</c:v>
                </c:pt>
                <c:pt idx="141">
                  <c:v>15.4</c:v>
                </c:pt>
                <c:pt idx="142">
                  <c:v>15.5</c:v>
                </c:pt>
                <c:pt idx="143">
                  <c:v>15.5</c:v>
                </c:pt>
                <c:pt idx="144">
                  <c:v>15.6</c:v>
                </c:pt>
                <c:pt idx="145">
                  <c:v>15.6</c:v>
                </c:pt>
                <c:pt idx="146">
                  <c:v>15.6</c:v>
                </c:pt>
                <c:pt idx="147">
                  <c:v>15.8</c:v>
                </c:pt>
                <c:pt idx="148">
                  <c:v>15.7</c:v>
                </c:pt>
                <c:pt idx="149">
                  <c:v>15.8</c:v>
                </c:pt>
                <c:pt idx="150">
                  <c:v>15.9</c:v>
                </c:pt>
                <c:pt idx="151">
                  <c:v>15.9</c:v>
                </c:pt>
                <c:pt idx="152">
                  <c:v>15.8</c:v>
                </c:pt>
                <c:pt idx="153">
                  <c:v>16</c:v>
                </c:pt>
                <c:pt idx="154">
                  <c:v>16.1</c:v>
                </c:pt>
                <c:pt idx="155">
                  <c:v>16.1</c:v>
                </c:pt>
                <c:pt idx="156">
                  <c:v>16.2</c:v>
                </c:pt>
                <c:pt idx="157">
                  <c:v>16.6</c:v>
                </c:pt>
                <c:pt idx="158">
                  <c:v>16.5</c:v>
                </c:pt>
                <c:pt idx="159">
                  <c:v>16.6</c:v>
                </c:pt>
                <c:pt idx="160">
                  <c:v>16.5</c:v>
                </c:pt>
                <c:pt idx="161">
                  <c:v>16.5</c:v>
                </c:pt>
              </c:numCache>
            </c:numRef>
          </c:xVal>
          <c:yVal>
            <c:numRef>
              <c:f>Data!$L$7:$L$168</c:f>
              <c:numCache>
                <c:formatCode>General</c:formatCode>
                <c:ptCount val="162"/>
                <c:pt idx="0">
                  <c:v>2.3</c:v>
                </c:pt>
                <c:pt idx="1">
                  <c:v>3.1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5</c:v>
                </c:pt>
                <c:pt idx="9">
                  <c:v>3.5</c:v>
                </c:pt>
                <c:pt idx="10">
                  <c:v>3.6</c:v>
                </c:pt>
                <c:pt idx="11">
                  <c:v>3.6</c:v>
                </c:pt>
                <c:pt idx="12">
                  <c:v>3.6</c:v>
                </c:pt>
                <c:pt idx="13">
                  <c:v>3.6</c:v>
                </c:pt>
                <c:pt idx="14">
                  <c:v>3.6</c:v>
                </c:pt>
                <c:pt idx="15">
                  <c:v>3.7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.1</c:v>
                </c:pt>
                <c:pt idx="26">
                  <c:v>4.1</c:v>
                </c:pt>
                <c:pt idx="27">
                  <c:v>4.2</c:v>
                </c:pt>
                <c:pt idx="28">
                  <c:v>4.4</c:v>
                </c:pt>
                <c:pt idx="29">
                  <c:v>4.4</c:v>
                </c:pt>
                <c:pt idx="30">
                  <c:v>4.4</c:v>
                </c:pt>
                <c:pt idx="31">
                  <c:v>4.4</c:v>
                </c:pt>
                <c:pt idx="32">
                  <c:v>4.5</c:v>
                </c:pt>
                <c:pt idx="33">
                  <c:v>4.5</c:v>
                </c:pt>
                <c:pt idx="34">
                  <c:v>4.6</c:v>
                </c:pt>
                <c:pt idx="35">
                  <c:v>4.6</c:v>
                </c:pt>
                <c:pt idx="36">
                  <c:v>4.6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4.7</c:v>
                </c:pt>
                <c:pt idx="41">
                  <c:v>4.7</c:v>
                </c:pt>
                <c:pt idx="42">
                  <c:v>4.7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9</c:v>
                </c:pt>
                <c:pt idx="53">
                  <c:v>4.9</c:v>
                </c:pt>
                <c:pt idx="54">
                  <c:v>4.9</c:v>
                </c:pt>
                <c:pt idx="55">
                  <c:v>4.9</c:v>
                </c:pt>
                <c:pt idx="56">
                  <c:v>4.9</c:v>
                </c:pt>
                <c:pt idx="57">
                  <c:v>4.9</c:v>
                </c:pt>
                <c:pt idx="58">
                  <c:v>4.9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.1</c:v>
                </c:pt>
                <c:pt idx="65">
                  <c:v>5.1</c:v>
                </c:pt>
                <c:pt idx="66">
                  <c:v>5.1</c:v>
                </c:pt>
                <c:pt idx="67">
                  <c:v>5.1</c:v>
                </c:pt>
                <c:pt idx="68">
                  <c:v>5.2</c:v>
                </c:pt>
                <c:pt idx="69">
                  <c:v>5.2</c:v>
                </c:pt>
                <c:pt idx="70">
                  <c:v>5.2</c:v>
                </c:pt>
                <c:pt idx="71">
                  <c:v>5.2</c:v>
                </c:pt>
                <c:pt idx="72">
                  <c:v>5.2</c:v>
                </c:pt>
                <c:pt idx="73">
                  <c:v>5.2</c:v>
                </c:pt>
                <c:pt idx="74">
                  <c:v>5.3</c:v>
                </c:pt>
                <c:pt idx="75">
                  <c:v>5.3</c:v>
                </c:pt>
                <c:pt idx="76">
                  <c:v>5.3</c:v>
                </c:pt>
                <c:pt idx="77">
                  <c:v>5.3</c:v>
                </c:pt>
                <c:pt idx="78">
                  <c:v>5.3</c:v>
                </c:pt>
                <c:pt idx="79">
                  <c:v>5.4</c:v>
                </c:pt>
                <c:pt idx="80">
                  <c:v>5.4</c:v>
                </c:pt>
                <c:pt idx="81">
                  <c:v>5.4</c:v>
                </c:pt>
                <c:pt idx="82">
                  <c:v>5.4</c:v>
                </c:pt>
                <c:pt idx="83">
                  <c:v>5.4</c:v>
                </c:pt>
                <c:pt idx="84">
                  <c:v>5.4</c:v>
                </c:pt>
                <c:pt idx="85">
                  <c:v>5.5</c:v>
                </c:pt>
                <c:pt idx="86">
                  <c:v>5.5</c:v>
                </c:pt>
                <c:pt idx="87">
                  <c:v>5.6</c:v>
                </c:pt>
                <c:pt idx="88">
                  <c:v>5.6</c:v>
                </c:pt>
                <c:pt idx="89">
                  <c:v>5.6</c:v>
                </c:pt>
                <c:pt idx="90">
                  <c:v>5.8</c:v>
                </c:pt>
                <c:pt idx="91">
                  <c:v>5.7</c:v>
                </c:pt>
                <c:pt idx="92">
                  <c:v>5.7</c:v>
                </c:pt>
                <c:pt idx="93">
                  <c:v>5.7</c:v>
                </c:pt>
                <c:pt idx="94">
                  <c:v>5.8</c:v>
                </c:pt>
                <c:pt idx="95">
                  <c:v>5.8</c:v>
                </c:pt>
                <c:pt idx="96">
                  <c:v>5.8</c:v>
                </c:pt>
                <c:pt idx="97">
                  <c:v>5.8</c:v>
                </c:pt>
                <c:pt idx="98">
                  <c:v>5.8</c:v>
                </c:pt>
                <c:pt idx="99">
                  <c:v>5.8</c:v>
                </c:pt>
                <c:pt idx="100">
                  <c:v>5.9</c:v>
                </c:pt>
                <c:pt idx="101">
                  <c:v>5.9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.1</c:v>
                </c:pt>
                <c:pt idx="106">
                  <c:v>6.1</c:v>
                </c:pt>
                <c:pt idx="107">
                  <c:v>6.1</c:v>
                </c:pt>
                <c:pt idx="108">
                  <c:v>6.1</c:v>
                </c:pt>
                <c:pt idx="109">
                  <c:v>6.1</c:v>
                </c:pt>
                <c:pt idx="110">
                  <c:v>6.2</c:v>
                </c:pt>
                <c:pt idx="111">
                  <c:v>6.2</c:v>
                </c:pt>
                <c:pt idx="112">
                  <c:v>6.2</c:v>
                </c:pt>
                <c:pt idx="113">
                  <c:v>6.3</c:v>
                </c:pt>
                <c:pt idx="114">
                  <c:v>6.3</c:v>
                </c:pt>
                <c:pt idx="115">
                  <c:v>6.3</c:v>
                </c:pt>
                <c:pt idx="116">
                  <c:v>6.3</c:v>
                </c:pt>
                <c:pt idx="117">
                  <c:v>6.4</c:v>
                </c:pt>
                <c:pt idx="118">
                  <c:v>6.5</c:v>
                </c:pt>
                <c:pt idx="119">
                  <c:v>6.5</c:v>
                </c:pt>
                <c:pt idx="120">
                  <c:v>6.5</c:v>
                </c:pt>
                <c:pt idx="121">
                  <c:v>6.5</c:v>
                </c:pt>
                <c:pt idx="122">
                  <c:v>6.5</c:v>
                </c:pt>
                <c:pt idx="123">
                  <c:v>6.6</c:v>
                </c:pt>
                <c:pt idx="124">
                  <c:v>6.6</c:v>
                </c:pt>
                <c:pt idx="125">
                  <c:v>6.6</c:v>
                </c:pt>
                <c:pt idx="126">
                  <c:v>6.6</c:v>
                </c:pt>
                <c:pt idx="127">
                  <c:v>6.6</c:v>
                </c:pt>
                <c:pt idx="128">
                  <c:v>6.7</c:v>
                </c:pt>
                <c:pt idx="129">
                  <c:v>6.7</c:v>
                </c:pt>
                <c:pt idx="130">
                  <c:v>6.7</c:v>
                </c:pt>
                <c:pt idx="131">
                  <c:v>6.7</c:v>
                </c:pt>
                <c:pt idx="132">
                  <c:v>6.8</c:v>
                </c:pt>
                <c:pt idx="133">
                  <c:v>6.8</c:v>
                </c:pt>
                <c:pt idx="134">
                  <c:v>6.8</c:v>
                </c:pt>
                <c:pt idx="135">
                  <c:v>6.9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.1</c:v>
                </c:pt>
                <c:pt idx="142">
                  <c:v>7.1</c:v>
                </c:pt>
                <c:pt idx="143">
                  <c:v>7.2</c:v>
                </c:pt>
                <c:pt idx="144">
                  <c:v>7.3</c:v>
                </c:pt>
                <c:pt idx="145">
                  <c:v>7.3</c:v>
                </c:pt>
                <c:pt idx="146">
                  <c:v>7.4</c:v>
                </c:pt>
                <c:pt idx="147">
                  <c:v>7.4</c:v>
                </c:pt>
                <c:pt idx="148">
                  <c:v>7.6</c:v>
                </c:pt>
                <c:pt idx="149">
                  <c:v>7.6</c:v>
                </c:pt>
                <c:pt idx="150">
                  <c:v>7.6</c:v>
                </c:pt>
                <c:pt idx="151">
                  <c:v>7.6</c:v>
                </c:pt>
                <c:pt idx="152">
                  <c:v>7.7</c:v>
                </c:pt>
                <c:pt idx="153">
                  <c:v>7.8</c:v>
                </c:pt>
                <c:pt idx="154">
                  <c:v>7.9</c:v>
                </c:pt>
                <c:pt idx="155">
                  <c:v>8</c:v>
                </c:pt>
                <c:pt idx="156">
                  <c:v>8</c:v>
                </c:pt>
                <c:pt idx="157">
                  <c:v>8.5</c:v>
                </c:pt>
                <c:pt idx="158">
                  <c:v>8.6</c:v>
                </c:pt>
                <c:pt idx="159">
                  <c:v>8.8</c:v>
                </c:pt>
                <c:pt idx="160">
                  <c:v>9.1</c:v>
                </c:pt>
                <c:pt idx="161">
                  <c:v>9.1</c:v>
                </c:pt>
              </c:numCache>
            </c:numRef>
          </c:yVal>
          <c:smooth val="0"/>
        </c:ser>
        <c:axId val="29314124"/>
        <c:axId val="33733435"/>
      </c:scatterChart>
      <c:valAx>
        <c:axId val="29314124"/>
        <c:scaling>
          <c:orientation val="minMax"/>
          <c:max val="17"/>
          <c:min val="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¼-mile ET (s)</a:t>
                </a:r>
              </a:p>
            </c:rich>
          </c:tx>
          <c:layout>
            <c:manualLayout>
              <c:xMode val="edge"/>
              <c:yMode val="edge"/>
              <c:x val="0.196897318261363"/>
              <c:y val="0.915247498509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3435"/>
        <c:crossesAt val="0"/>
        <c:crossBetween val="midCat"/>
        <c:majorUnit val="1"/>
        <c:minorUnit val="0.5"/>
      </c:valAx>
      <c:valAx>
        <c:axId val="3373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0-60 mph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412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-60 mph time vs wgt / bhp</a:t>
            </a:r>
          </a:p>
        </c:rich>
      </c:tx>
      <c:layout>
        <c:manualLayout>
          <c:xMode val="edge"/>
          <c:yMode val="edge"/>
          <c:x val="0.136401344801991"/>
          <c:y val="0.154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08806706545"/>
          <c:y val="0.200703254274683"/>
          <c:w val="0.418547788499323"/>
          <c:h val="0.747173193601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K$7:$K$168</c:f>
              <c:numCache>
                <c:formatCode>General</c:formatCode>
                <c:ptCount val="162"/>
                <c:pt idx="0">
                  <c:v>3.89166666666667</c:v>
                </c:pt>
                <c:pt idx="1">
                  <c:v>2.2</c:v>
                </c:pt>
                <c:pt idx="2">
                  <c:v>5.27692307692308</c:v>
                </c:pt>
                <c:pt idx="3">
                  <c:v>5.91216216216216</c:v>
                </c:pt>
                <c:pt idx="4">
                  <c:v>5.58181818181818</c:v>
                </c:pt>
                <c:pt idx="5">
                  <c:v>4.2</c:v>
                </c:pt>
                <c:pt idx="6">
                  <c:v>5.97457627118644</c:v>
                </c:pt>
                <c:pt idx="7">
                  <c:v>4.84848484848485</c:v>
                </c:pt>
                <c:pt idx="8">
                  <c:v>6.58022690437601</c:v>
                </c:pt>
                <c:pt idx="9">
                  <c:v>6.93581780538302</c:v>
                </c:pt>
                <c:pt idx="10">
                  <c:v>3.63</c:v>
                </c:pt>
                <c:pt idx="11">
                  <c:v>6.7</c:v>
                </c:pt>
                <c:pt idx="12">
                  <c:v>7.39035087719298</c:v>
                </c:pt>
                <c:pt idx="13">
                  <c:v>7.27586206896552</c:v>
                </c:pt>
                <c:pt idx="14">
                  <c:v>7.16363636363636</c:v>
                </c:pt>
                <c:pt idx="15">
                  <c:v>6.14423076923077</c:v>
                </c:pt>
                <c:pt idx="16">
                  <c:v>4.75</c:v>
                </c:pt>
                <c:pt idx="17">
                  <c:v>6.875</c:v>
                </c:pt>
                <c:pt idx="18">
                  <c:v>7.18</c:v>
                </c:pt>
                <c:pt idx="19">
                  <c:v>9.85915492957746</c:v>
                </c:pt>
                <c:pt idx="20">
                  <c:v>5.92750533049041</c:v>
                </c:pt>
                <c:pt idx="21">
                  <c:v>7.83112582781457</c:v>
                </c:pt>
                <c:pt idx="22">
                  <c:v>6.70848708487085</c:v>
                </c:pt>
                <c:pt idx="23">
                  <c:v>7.7536231884058</c:v>
                </c:pt>
                <c:pt idx="24">
                  <c:v>8.86746987951807</c:v>
                </c:pt>
                <c:pt idx="25">
                  <c:v>4.36507936507937</c:v>
                </c:pt>
                <c:pt idx="26">
                  <c:v>7.18</c:v>
                </c:pt>
                <c:pt idx="27">
                  <c:v>9.3816631130064</c:v>
                </c:pt>
                <c:pt idx="28">
                  <c:v>7.22</c:v>
                </c:pt>
                <c:pt idx="29">
                  <c:v>7.86956521739131</c:v>
                </c:pt>
                <c:pt idx="30">
                  <c:v>7.82</c:v>
                </c:pt>
                <c:pt idx="31">
                  <c:v>7.95555555555556</c:v>
                </c:pt>
                <c:pt idx="32">
                  <c:v>9.04615384615385</c:v>
                </c:pt>
                <c:pt idx="33">
                  <c:v>9.5</c:v>
                </c:pt>
                <c:pt idx="34">
                  <c:v>8.38345864661654</c:v>
                </c:pt>
                <c:pt idx="35">
                  <c:v>7.83018867924528</c:v>
                </c:pt>
                <c:pt idx="36">
                  <c:v>8.61038961038961</c:v>
                </c:pt>
                <c:pt idx="37">
                  <c:v>10.2445652173913</c:v>
                </c:pt>
                <c:pt idx="38">
                  <c:v>9.46666666666667</c:v>
                </c:pt>
                <c:pt idx="39">
                  <c:v>11.3684210526316</c:v>
                </c:pt>
                <c:pt idx="40">
                  <c:v>8.09278350515464</c:v>
                </c:pt>
                <c:pt idx="41">
                  <c:v>8.19753086419753</c:v>
                </c:pt>
                <c:pt idx="42">
                  <c:v>10.5393586005831</c:v>
                </c:pt>
                <c:pt idx="43">
                  <c:v>7.04347826086957</c:v>
                </c:pt>
                <c:pt idx="44">
                  <c:v>9.8961038961039</c:v>
                </c:pt>
                <c:pt idx="45">
                  <c:v>8.4475</c:v>
                </c:pt>
                <c:pt idx="46">
                  <c:v>9.06666666666667</c:v>
                </c:pt>
                <c:pt idx="47">
                  <c:v>9.9493670886076</c:v>
                </c:pt>
                <c:pt idx="48">
                  <c:v>10.4060913705584</c:v>
                </c:pt>
                <c:pt idx="49">
                  <c:v>9.90724637681159</c:v>
                </c:pt>
                <c:pt idx="50">
                  <c:v>10.8108108108108</c:v>
                </c:pt>
                <c:pt idx="51">
                  <c:v>12.6937269372694</c:v>
                </c:pt>
                <c:pt idx="52">
                  <c:v>10.2159090909091</c:v>
                </c:pt>
                <c:pt idx="53">
                  <c:v>10.3764705882353</c:v>
                </c:pt>
                <c:pt idx="54">
                  <c:v>8.09278350515464</c:v>
                </c:pt>
                <c:pt idx="55">
                  <c:v>9.84615384615385</c:v>
                </c:pt>
                <c:pt idx="56">
                  <c:v>11.5666666666667</c:v>
                </c:pt>
                <c:pt idx="57">
                  <c:v>10.671875</c:v>
                </c:pt>
                <c:pt idx="58">
                  <c:v>9.8</c:v>
                </c:pt>
                <c:pt idx="59">
                  <c:v>10.225</c:v>
                </c:pt>
                <c:pt idx="60">
                  <c:v>11.3793103448276</c:v>
                </c:pt>
                <c:pt idx="61">
                  <c:v>11.2620689655172</c:v>
                </c:pt>
                <c:pt idx="62">
                  <c:v>10.9009009009009</c:v>
                </c:pt>
                <c:pt idx="63">
                  <c:v>9.97134670487106</c:v>
                </c:pt>
                <c:pt idx="64">
                  <c:v>10.5277777777778</c:v>
                </c:pt>
                <c:pt idx="65">
                  <c:v>11.0315186246418</c:v>
                </c:pt>
                <c:pt idx="66">
                  <c:v>10.6666666666667</c:v>
                </c:pt>
                <c:pt idx="67">
                  <c:v>10.390625</c:v>
                </c:pt>
                <c:pt idx="68">
                  <c:v>22.0615384615385</c:v>
                </c:pt>
                <c:pt idx="69">
                  <c:v>12.0567375886525</c:v>
                </c:pt>
                <c:pt idx="70">
                  <c:v>13.7184115523466</c:v>
                </c:pt>
                <c:pt idx="71">
                  <c:v>9.82142857142857</c:v>
                </c:pt>
                <c:pt idx="72">
                  <c:v>10.9487179487179</c:v>
                </c:pt>
                <c:pt idx="73">
                  <c:v>9.98840579710145</c:v>
                </c:pt>
                <c:pt idx="74">
                  <c:v>12.1052631578947</c:v>
                </c:pt>
                <c:pt idx="75">
                  <c:v>11.578125</c:v>
                </c:pt>
                <c:pt idx="76">
                  <c:v>11.3513513513514</c:v>
                </c:pt>
                <c:pt idx="77">
                  <c:v>12.6567164179104</c:v>
                </c:pt>
                <c:pt idx="78">
                  <c:v>11.3428571428571</c:v>
                </c:pt>
                <c:pt idx="79">
                  <c:v>11.3432835820896</c:v>
                </c:pt>
                <c:pt idx="80">
                  <c:v>11.9311475409836</c:v>
                </c:pt>
                <c:pt idx="81">
                  <c:v>11.9836065573771</c:v>
                </c:pt>
                <c:pt idx="82">
                  <c:v>12.0588235294118</c:v>
                </c:pt>
                <c:pt idx="83">
                  <c:v>14.0728476821192</c:v>
                </c:pt>
                <c:pt idx="84">
                  <c:v>13.625</c:v>
                </c:pt>
                <c:pt idx="85">
                  <c:v>12.4583333333333</c:v>
                </c:pt>
                <c:pt idx="86">
                  <c:v>14.7111111111111</c:v>
                </c:pt>
                <c:pt idx="87">
                  <c:v>12.0777027027027</c:v>
                </c:pt>
                <c:pt idx="88">
                  <c:v>12.88</c:v>
                </c:pt>
                <c:pt idx="89">
                  <c:v>11.1875</c:v>
                </c:pt>
                <c:pt idx="90">
                  <c:v>12.09375</c:v>
                </c:pt>
                <c:pt idx="91">
                  <c:v>13.4666666666667</c:v>
                </c:pt>
                <c:pt idx="92">
                  <c:v>12.303125</c:v>
                </c:pt>
                <c:pt idx="93">
                  <c:v>12.303125</c:v>
                </c:pt>
                <c:pt idx="94">
                  <c:v>11.9540983606557</c:v>
                </c:pt>
                <c:pt idx="95">
                  <c:v>14.5033112582781</c:v>
                </c:pt>
                <c:pt idx="96">
                  <c:v>13.4339622641509</c:v>
                </c:pt>
                <c:pt idx="97">
                  <c:v>14.3346007604563</c:v>
                </c:pt>
                <c:pt idx="98">
                  <c:v>12.055737704918</c:v>
                </c:pt>
                <c:pt idx="99">
                  <c:v>10.4421768707483</c:v>
                </c:pt>
                <c:pt idx="100">
                  <c:v>13.453125</c:v>
                </c:pt>
                <c:pt idx="101">
                  <c:v>12.7789473684211</c:v>
                </c:pt>
                <c:pt idx="102">
                  <c:v>14.2384105960265</c:v>
                </c:pt>
                <c:pt idx="103">
                  <c:v>14.0625</c:v>
                </c:pt>
                <c:pt idx="104">
                  <c:v>13.4807692307692</c:v>
                </c:pt>
                <c:pt idx="105">
                  <c:v>14.0562913907285</c:v>
                </c:pt>
                <c:pt idx="106">
                  <c:v>13.5034013605442</c:v>
                </c:pt>
                <c:pt idx="107">
                  <c:v>15.7333333333333</c:v>
                </c:pt>
                <c:pt idx="108">
                  <c:v>14.7014925373134</c:v>
                </c:pt>
                <c:pt idx="109">
                  <c:v>15.0348258706468</c:v>
                </c:pt>
                <c:pt idx="110">
                  <c:v>14.1153846153846</c:v>
                </c:pt>
                <c:pt idx="111">
                  <c:v>15.4634146341463</c:v>
                </c:pt>
                <c:pt idx="112">
                  <c:v>14.3529411764706</c:v>
                </c:pt>
                <c:pt idx="113">
                  <c:v>14.4923076923077</c:v>
                </c:pt>
                <c:pt idx="114">
                  <c:v>13.5833333333333</c:v>
                </c:pt>
                <c:pt idx="115">
                  <c:v>14.525</c:v>
                </c:pt>
                <c:pt idx="116">
                  <c:v>14.6086956521739</c:v>
                </c:pt>
                <c:pt idx="117">
                  <c:v>13.2586206896552</c:v>
                </c:pt>
                <c:pt idx="118">
                  <c:v>13.9393939393939</c:v>
                </c:pt>
                <c:pt idx="119">
                  <c:v>13.9378881987578</c:v>
                </c:pt>
                <c:pt idx="120">
                  <c:v>14.4230769230769</c:v>
                </c:pt>
                <c:pt idx="121">
                  <c:v>16.1058201058201</c:v>
                </c:pt>
                <c:pt idx="122">
                  <c:v>15.4904761904762</c:v>
                </c:pt>
                <c:pt idx="123">
                  <c:v>16.0444444444444</c:v>
                </c:pt>
                <c:pt idx="124">
                  <c:v>15.7611940298507</c:v>
                </c:pt>
                <c:pt idx="125">
                  <c:v>15.4117647058824</c:v>
                </c:pt>
                <c:pt idx="126">
                  <c:v>14.0241379310345</c:v>
                </c:pt>
                <c:pt idx="127">
                  <c:v>17.4324324324324</c:v>
                </c:pt>
                <c:pt idx="128">
                  <c:v>14.84</c:v>
                </c:pt>
                <c:pt idx="129">
                  <c:v>16.4502164502165</c:v>
                </c:pt>
                <c:pt idx="130">
                  <c:v>14.2</c:v>
                </c:pt>
                <c:pt idx="131">
                  <c:v>14.4761904761905</c:v>
                </c:pt>
                <c:pt idx="132">
                  <c:v>15.4074074074074</c:v>
                </c:pt>
                <c:pt idx="133">
                  <c:v>15.1762114537445</c:v>
                </c:pt>
                <c:pt idx="134">
                  <c:v>15.2311111111111</c:v>
                </c:pt>
                <c:pt idx="135">
                  <c:v>17.1162790697674</c:v>
                </c:pt>
                <c:pt idx="136">
                  <c:v>16.8235294117647</c:v>
                </c:pt>
                <c:pt idx="137">
                  <c:v>16.7441860465116</c:v>
                </c:pt>
                <c:pt idx="138">
                  <c:v>14.6153846153846</c:v>
                </c:pt>
                <c:pt idx="139">
                  <c:v>17.4545454545455</c:v>
                </c:pt>
                <c:pt idx="140">
                  <c:v>14.2410256410256</c:v>
                </c:pt>
                <c:pt idx="141">
                  <c:v>17.6818181818182</c:v>
                </c:pt>
                <c:pt idx="142">
                  <c:v>14.2523364485981</c:v>
                </c:pt>
                <c:pt idx="143">
                  <c:v>16</c:v>
                </c:pt>
                <c:pt idx="144">
                  <c:v>17.0571428571429</c:v>
                </c:pt>
                <c:pt idx="145">
                  <c:v>17.7536231884058</c:v>
                </c:pt>
                <c:pt idx="146">
                  <c:v>19.5625</c:v>
                </c:pt>
                <c:pt idx="147">
                  <c:v>17.3235294117647</c:v>
                </c:pt>
                <c:pt idx="148">
                  <c:v>18.1510416666667</c:v>
                </c:pt>
                <c:pt idx="149">
                  <c:v>16.8647058823529</c:v>
                </c:pt>
                <c:pt idx="150">
                  <c:v>18.34375</c:v>
                </c:pt>
                <c:pt idx="151">
                  <c:v>17.9558011049724</c:v>
                </c:pt>
                <c:pt idx="152">
                  <c:v>16.6410256410256</c:v>
                </c:pt>
                <c:pt idx="153">
                  <c:v>17.6363636363636</c:v>
                </c:pt>
                <c:pt idx="154">
                  <c:v>20.09375</c:v>
                </c:pt>
                <c:pt idx="155">
                  <c:v>18.8736263736264</c:v>
                </c:pt>
                <c:pt idx="156">
                  <c:v>17.2903225806452</c:v>
                </c:pt>
                <c:pt idx="157">
                  <c:v>21.8695652173913</c:v>
                </c:pt>
                <c:pt idx="158">
                  <c:v>19.9137931034483</c:v>
                </c:pt>
                <c:pt idx="159">
                  <c:v>18.7443609022556</c:v>
                </c:pt>
                <c:pt idx="160">
                  <c:v>19.7548387096774</c:v>
                </c:pt>
                <c:pt idx="161">
                  <c:v>19.7548387096774</c:v>
                </c:pt>
              </c:numCache>
            </c:numRef>
          </c:xVal>
          <c:yVal>
            <c:numRef>
              <c:f>Data!$L$7:$L$168</c:f>
              <c:numCache>
                <c:formatCode>General</c:formatCode>
                <c:ptCount val="162"/>
                <c:pt idx="0">
                  <c:v>2.3</c:v>
                </c:pt>
                <c:pt idx="1">
                  <c:v>3.1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5</c:v>
                </c:pt>
                <c:pt idx="9">
                  <c:v>3.5</c:v>
                </c:pt>
                <c:pt idx="10">
                  <c:v>3.6</c:v>
                </c:pt>
                <c:pt idx="11">
                  <c:v>3.6</c:v>
                </c:pt>
                <c:pt idx="12">
                  <c:v>3.6</c:v>
                </c:pt>
                <c:pt idx="13">
                  <c:v>3.6</c:v>
                </c:pt>
                <c:pt idx="14">
                  <c:v>3.6</c:v>
                </c:pt>
                <c:pt idx="15">
                  <c:v>3.7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.1</c:v>
                </c:pt>
                <c:pt idx="26">
                  <c:v>4.1</c:v>
                </c:pt>
                <c:pt idx="27">
                  <c:v>4.2</c:v>
                </c:pt>
                <c:pt idx="28">
                  <c:v>4.4</c:v>
                </c:pt>
                <c:pt idx="29">
                  <c:v>4.4</c:v>
                </c:pt>
                <c:pt idx="30">
                  <c:v>4.4</c:v>
                </c:pt>
                <c:pt idx="31">
                  <c:v>4.4</c:v>
                </c:pt>
                <c:pt idx="32">
                  <c:v>4.5</c:v>
                </c:pt>
                <c:pt idx="33">
                  <c:v>4.5</c:v>
                </c:pt>
                <c:pt idx="34">
                  <c:v>4.6</c:v>
                </c:pt>
                <c:pt idx="35">
                  <c:v>4.6</c:v>
                </c:pt>
                <c:pt idx="36">
                  <c:v>4.6</c:v>
                </c:pt>
                <c:pt idx="37">
                  <c:v>4.6</c:v>
                </c:pt>
                <c:pt idx="38">
                  <c:v>4.6</c:v>
                </c:pt>
                <c:pt idx="39">
                  <c:v>4.6</c:v>
                </c:pt>
                <c:pt idx="40">
                  <c:v>4.7</c:v>
                </c:pt>
                <c:pt idx="41">
                  <c:v>4.7</c:v>
                </c:pt>
                <c:pt idx="42">
                  <c:v>4.7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9</c:v>
                </c:pt>
                <c:pt idx="53">
                  <c:v>4.9</c:v>
                </c:pt>
                <c:pt idx="54">
                  <c:v>4.9</c:v>
                </c:pt>
                <c:pt idx="55">
                  <c:v>4.9</c:v>
                </c:pt>
                <c:pt idx="56">
                  <c:v>4.9</c:v>
                </c:pt>
                <c:pt idx="57">
                  <c:v>4.9</c:v>
                </c:pt>
                <c:pt idx="58">
                  <c:v>4.9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.1</c:v>
                </c:pt>
                <c:pt idx="65">
                  <c:v>5.1</c:v>
                </c:pt>
                <c:pt idx="66">
                  <c:v>5.1</c:v>
                </c:pt>
                <c:pt idx="67">
                  <c:v>5.1</c:v>
                </c:pt>
                <c:pt idx="68">
                  <c:v>5.2</c:v>
                </c:pt>
                <c:pt idx="69">
                  <c:v>5.2</c:v>
                </c:pt>
                <c:pt idx="70">
                  <c:v>5.2</c:v>
                </c:pt>
                <c:pt idx="71">
                  <c:v>5.2</c:v>
                </c:pt>
                <c:pt idx="72">
                  <c:v>5.2</c:v>
                </c:pt>
                <c:pt idx="73">
                  <c:v>5.2</c:v>
                </c:pt>
                <c:pt idx="74">
                  <c:v>5.3</c:v>
                </c:pt>
                <c:pt idx="75">
                  <c:v>5.3</c:v>
                </c:pt>
                <c:pt idx="76">
                  <c:v>5.3</c:v>
                </c:pt>
                <c:pt idx="77">
                  <c:v>5.3</c:v>
                </c:pt>
                <c:pt idx="78">
                  <c:v>5.3</c:v>
                </c:pt>
                <c:pt idx="79">
                  <c:v>5.4</c:v>
                </c:pt>
                <c:pt idx="80">
                  <c:v>5.4</c:v>
                </c:pt>
                <c:pt idx="81">
                  <c:v>5.4</c:v>
                </c:pt>
                <c:pt idx="82">
                  <c:v>5.4</c:v>
                </c:pt>
                <c:pt idx="83">
                  <c:v>5.4</c:v>
                </c:pt>
                <c:pt idx="84">
                  <c:v>5.4</c:v>
                </c:pt>
                <c:pt idx="85">
                  <c:v>5.5</c:v>
                </c:pt>
                <c:pt idx="86">
                  <c:v>5.5</c:v>
                </c:pt>
                <c:pt idx="87">
                  <c:v>5.6</c:v>
                </c:pt>
                <c:pt idx="88">
                  <c:v>5.6</c:v>
                </c:pt>
                <c:pt idx="89">
                  <c:v>5.6</c:v>
                </c:pt>
                <c:pt idx="90">
                  <c:v>5.8</c:v>
                </c:pt>
                <c:pt idx="91">
                  <c:v>5.7</c:v>
                </c:pt>
                <c:pt idx="92">
                  <c:v>5.7</c:v>
                </c:pt>
                <c:pt idx="93">
                  <c:v>5.7</c:v>
                </c:pt>
                <c:pt idx="94">
                  <c:v>5.8</c:v>
                </c:pt>
                <c:pt idx="95">
                  <c:v>5.8</c:v>
                </c:pt>
                <c:pt idx="96">
                  <c:v>5.8</c:v>
                </c:pt>
                <c:pt idx="97">
                  <c:v>5.8</c:v>
                </c:pt>
                <c:pt idx="98">
                  <c:v>5.8</c:v>
                </c:pt>
                <c:pt idx="99">
                  <c:v>5.8</c:v>
                </c:pt>
                <c:pt idx="100">
                  <c:v>5.9</c:v>
                </c:pt>
                <c:pt idx="101">
                  <c:v>5.9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.1</c:v>
                </c:pt>
                <c:pt idx="106">
                  <c:v>6.1</c:v>
                </c:pt>
                <c:pt idx="107">
                  <c:v>6.1</c:v>
                </c:pt>
                <c:pt idx="108">
                  <c:v>6.1</c:v>
                </c:pt>
                <c:pt idx="109">
                  <c:v>6.1</c:v>
                </c:pt>
                <c:pt idx="110">
                  <c:v>6.2</c:v>
                </c:pt>
                <c:pt idx="111">
                  <c:v>6.2</c:v>
                </c:pt>
                <c:pt idx="112">
                  <c:v>6.2</c:v>
                </c:pt>
                <c:pt idx="113">
                  <c:v>6.3</c:v>
                </c:pt>
                <c:pt idx="114">
                  <c:v>6.3</c:v>
                </c:pt>
                <c:pt idx="115">
                  <c:v>6.3</c:v>
                </c:pt>
                <c:pt idx="116">
                  <c:v>6.3</c:v>
                </c:pt>
                <c:pt idx="117">
                  <c:v>6.4</c:v>
                </c:pt>
                <c:pt idx="118">
                  <c:v>6.5</c:v>
                </c:pt>
                <c:pt idx="119">
                  <c:v>6.5</c:v>
                </c:pt>
                <c:pt idx="120">
                  <c:v>6.5</c:v>
                </c:pt>
                <c:pt idx="121">
                  <c:v>6.5</c:v>
                </c:pt>
                <c:pt idx="122">
                  <c:v>6.5</c:v>
                </c:pt>
                <c:pt idx="123">
                  <c:v>6.6</c:v>
                </c:pt>
                <c:pt idx="124">
                  <c:v>6.6</c:v>
                </c:pt>
                <c:pt idx="125">
                  <c:v>6.6</c:v>
                </c:pt>
                <c:pt idx="126">
                  <c:v>6.6</c:v>
                </c:pt>
                <c:pt idx="127">
                  <c:v>6.6</c:v>
                </c:pt>
                <c:pt idx="128">
                  <c:v>6.7</c:v>
                </c:pt>
                <c:pt idx="129">
                  <c:v>6.7</c:v>
                </c:pt>
                <c:pt idx="130">
                  <c:v>6.7</c:v>
                </c:pt>
                <c:pt idx="131">
                  <c:v>6.7</c:v>
                </c:pt>
                <c:pt idx="132">
                  <c:v>6.8</c:v>
                </c:pt>
                <c:pt idx="133">
                  <c:v>6.8</c:v>
                </c:pt>
                <c:pt idx="134">
                  <c:v>6.8</c:v>
                </c:pt>
                <c:pt idx="135">
                  <c:v>6.9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.1</c:v>
                </c:pt>
                <c:pt idx="142">
                  <c:v>7.1</c:v>
                </c:pt>
                <c:pt idx="143">
                  <c:v>7.2</c:v>
                </c:pt>
                <c:pt idx="144">
                  <c:v>7.3</c:v>
                </c:pt>
                <c:pt idx="145">
                  <c:v>7.3</c:v>
                </c:pt>
                <c:pt idx="146">
                  <c:v>7.4</c:v>
                </c:pt>
                <c:pt idx="147">
                  <c:v>7.4</c:v>
                </c:pt>
                <c:pt idx="148">
                  <c:v>7.6</c:v>
                </c:pt>
                <c:pt idx="149">
                  <c:v>7.6</c:v>
                </c:pt>
                <c:pt idx="150">
                  <c:v>7.6</c:v>
                </c:pt>
                <c:pt idx="151">
                  <c:v>7.6</c:v>
                </c:pt>
                <c:pt idx="152">
                  <c:v>7.7</c:v>
                </c:pt>
                <c:pt idx="153">
                  <c:v>7.8</c:v>
                </c:pt>
                <c:pt idx="154">
                  <c:v>7.9</c:v>
                </c:pt>
                <c:pt idx="155">
                  <c:v>8</c:v>
                </c:pt>
                <c:pt idx="156">
                  <c:v>8</c:v>
                </c:pt>
                <c:pt idx="157">
                  <c:v>8.5</c:v>
                </c:pt>
                <c:pt idx="158">
                  <c:v>8.6</c:v>
                </c:pt>
                <c:pt idx="159">
                  <c:v>8.8</c:v>
                </c:pt>
                <c:pt idx="160">
                  <c:v>9.1</c:v>
                </c:pt>
                <c:pt idx="161">
                  <c:v>9.1</c:v>
                </c:pt>
              </c:numCache>
            </c:numRef>
          </c:yVal>
          <c:smooth val="0"/>
        </c:ser>
        <c:axId val="16591491"/>
        <c:axId val="63095496"/>
      </c:scatterChart>
      <c:valAx>
        <c:axId val="16591491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ight / bhp</a:t>
                </a:r>
              </a:p>
            </c:rich>
          </c:tx>
          <c:layout>
            <c:manualLayout>
              <c:xMode val="edge"/>
              <c:yMode val="edge"/>
              <c:x val="0.198489280880234"/>
              <c:y val="0.911541643684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5496"/>
        <c:crossesAt val="0"/>
        <c:crossBetween val="midCat"/>
        <c:majorUnit val="2"/>
        <c:minorUnit val="1"/>
      </c:valAx>
      <c:valAx>
        <c:axId val="630954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0-60 mph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1491"/>
        <c:crossesAt val="0"/>
        <c:crossBetween val="midCat"/>
        <c:majorUnit val="1"/>
        <c:minorUnit val="0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560</xdr:colOff>
      <xdr:row>23</xdr:row>
      <xdr:rowOff>156600</xdr:rowOff>
    </xdr:from>
    <xdr:to>
      <xdr:col>3</xdr:col>
      <xdr:colOff>279720</xdr:colOff>
      <xdr:row>26</xdr:row>
      <xdr:rowOff>94320</xdr:rowOff>
    </xdr:to>
    <xdr:grpSp>
      <xdr:nvGrpSpPr>
        <xdr:cNvPr id="1" name="Group 19"/>
        <xdr:cNvGrpSpPr/>
      </xdr:nvGrpSpPr>
      <xdr:grpSpPr>
        <a:xfrm>
          <a:off x="1669320" y="3895560"/>
          <a:ext cx="1048680" cy="425160"/>
          <a:chOff x="1669320" y="3895560"/>
          <a:chExt cx="1048680" cy="425160"/>
        </a:xfrm>
      </xdr:grpSpPr>
      <xdr:sp>
        <xdr:nvSpPr>
          <xdr:cNvPr id="2" name="Text 1"/>
          <xdr:cNvSpPr/>
        </xdr:nvSpPr>
        <xdr:spPr>
          <a:xfrm>
            <a:off x="1973520" y="4160520"/>
            <a:ext cx="744480" cy="1602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ale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3"/>
          <xdr:cNvSpPr/>
        </xdr:nvSpPr>
        <xdr:spPr>
          <a:xfrm flipH="1" flipV="1">
            <a:off x="1669320" y="3895560"/>
            <a:ext cx="302040" cy="26496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080</xdr:colOff>
      <xdr:row>21</xdr:row>
      <xdr:rowOff>5040</xdr:rowOff>
    </xdr:from>
    <xdr:to>
      <xdr:col>5</xdr:col>
      <xdr:colOff>203040</xdr:colOff>
      <xdr:row>22</xdr:row>
      <xdr:rowOff>25560</xdr:rowOff>
    </xdr:to>
    <xdr:sp>
      <xdr:nvSpPr>
        <xdr:cNvPr id="4" name="Text 4"/>
        <xdr:cNvSpPr/>
      </xdr:nvSpPr>
      <xdr:spPr>
        <a:xfrm>
          <a:off x="4164120" y="3418920"/>
          <a:ext cx="10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27</xdr:row>
      <xdr:rowOff>113400</xdr:rowOff>
    </xdr:from>
    <xdr:to>
      <xdr:col>2</xdr:col>
      <xdr:colOff>538560</xdr:colOff>
      <xdr:row>30</xdr:row>
      <xdr:rowOff>51120</xdr:rowOff>
    </xdr:to>
    <xdr:grpSp>
      <xdr:nvGrpSpPr>
        <xdr:cNvPr id="5" name="Group 18"/>
        <xdr:cNvGrpSpPr/>
      </xdr:nvGrpSpPr>
      <xdr:grpSpPr>
        <a:xfrm>
          <a:off x="1132920" y="4502520"/>
          <a:ext cx="1031400" cy="425520"/>
          <a:chOff x="1132920" y="4502520"/>
          <a:chExt cx="1031400" cy="425520"/>
        </a:xfrm>
      </xdr:grpSpPr>
      <xdr:sp>
        <xdr:nvSpPr>
          <xdr:cNvPr id="6" name="Text 5"/>
          <xdr:cNvSpPr/>
        </xdr:nvSpPr>
        <xdr:spPr>
          <a:xfrm>
            <a:off x="1427400" y="4768920"/>
            <a:ext cx="736920" cy="159120"/>
          </a:xfrm>
          <a:prstGeom prst="rect">
            <a:avLst/>
          </a:prstGeom>
          <a:solidFill>
            <a:srgbClr val="ffffff"/>
          </a:solidFill>
          <a:ln w="1584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ox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6"/>
          <xdr:cNvSpPr/>
        </xdr:nvSpPr>
        <xdr:spPr>
          <a:xfrm flipH="1" flipV="1">
            <a:off x="1132920" y="4502520"/>
            <a:ext cx="294480" cy="266040"/>
          </a:xfrm>
          <a:prstGeom prst="line">
            <a:avLst/>
          </a:prstGeom>
          <a:ln w="19080">
            <a:solidFill>
              <a:srgbClr val="99cc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67000</xdr:colOff>
      <xdr:row>13</xdr:row>
      <xdr:rowOff>128160</xdr:rowOff>
    </xdr:from>
    <xdr:to>
      <xdr:col>3</xdr:col>
      <xdr:colOff>57240</xdr:colOff>
      <xdr:row>15</xdr:row>
      <xdr:rowOff>149400</xdr:rowOff>
    </xdr:to>
    <xdr:sp>
      <xdr:nvSpPr>
        <xdr:cNvPr id="8" name="Line 17"/>
        <xdr:cNvSpPr/>
      </xdr:nvSpPr>
      <xdr:spPr>
        <a:xfrm>
          <a:off x="2192760" y="2241360"/>
          <a:ext cx="302760" cy="346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24</xdr:row>
      <xdr:rowOff>37800</xdr:rowOff>
    </xdr:from>
    <xdr:to>
      <xdr:col>2</xdr:col>
      <xdr:colOff>388080</xdr:colOff>
      <xdr:row>26</xdr:row>
      <xdr:rowOff>49680</xdr:rowOff>
    </xdr:to>
    <xdr:grpSp>
      <xdr:nvGrpSpPr>
        <xdr:cNvPr id="10" name="Group 6"/>
        <xdr:cNvGrpSpPr/>
      </xdr:nvGrpSpPr>
      <xdr:grpSpPr>
        <a:xfrm>
          <a:off x="1064520" y="3939120"/>
          <a:ext cx="949320" cy="336960"/>
          <a:chOff x="1064520" y="3939120"/>
          <a:chExt cx="949320" cy="336960"/>
        </a:xfrm>
      </xdr:grpSpPr>
      <xdr:sp>
        <xdr:nvSpPr>
          <xdr:cNvPr id="11" name="Text 1"/>
          <xdr:cNvSpPr/>
        </xdr:nvSpPr>
        <xdr:spPr>
          <a:xfrm>
            <a:off x="1064520" y="4115880"/>
            <a:ext cx="747360" cy="1602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ale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2"/>
          <xdr:cNvSpPr/>
        </xdr:nvSpPr>
        <xdr:spPr>
          <a:xfrm flipV="1">
            <a:off x="1811880" y="3939120"/>
            <a:ext cx="201960" cy="180720"/>
          </a:xfrm>
          <a:prstGeom prst="line">
            <a:avLst/>
          </a:prstGeom>
          <a:ln w="190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2280</xdr:colOff>
      <xdr:row>25</xdr:row>
      <xdr:rowOff>151920</xdr:rowOff>
    </xdr:from>
    <xdr:to>
      <xdr:col>3</xdr:col>
      <xdr:colOff>357840</xdr:colOff>
      <xdr:row>28</xdr:row>
      <xdr:rowOff>90720</xdr:rowOff>
    </xdr:to>
    <xdr:grpSp>
      <xdr:nvGrpSpPr>
        <xdr:cNvPr id="13" name="Group 7"/>
        <xdr:cNvGrpSpPr/>
      </xdr:nvGrpSpPr>
      <xdr:grpSpPr>
        <a:xfrm>
          <a:off x="1778040" y="4215960"/>
          <a:ext cx="1018080" cy="426600"/>
          <a:chOff x="1778040" y="4215960"/>
          <a:chExt cx="1018080" cy="426600"/>
        </a:xfrm>
      </xdr:grpSpPr>
      <xdr:sp>
        <xdr:nvSpPr>
          <xdr:cNvPr id="14" name="Text 3"/>
          <xdr:cNvSpPr/>
        </xdr:nvSpPr>
        <xdr:spPr>
          <a:xfrm>
            <a:off x="1778040" y="4482360"/>
            <a:ext cx="738360" cy="160200"/>
          </a:xfrm>
          <a:prstGeom prst="rect">
            <a:avLst/>
          </a:prstGeom>
          <a:solidFill>
            <a:srgbClr val="ffffff"/>
          </a:solidFill>
          <a:ln w="1584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ox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Line 4"/>
          <xdr:cNvSpPr/>
        </xdr:nvSpPr>
        <xdr:spPr>
          <a:xfrm flipV="1">
            <a:off x="2516400" y="4215960"/>
            <a:ext cx="279720" cy="266040"/>
          </a:xfrm>
          <a:prstGeom prst="line">
            <a:avLst/>
          </a:prstGeom>
          <a:ln w="19080">
            <a:solidFill>
              <a:srgbClr val="99cc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59760</xdr:rowOff>
    </xdr:from>
    <xdr:to>
      <xdr:col>2</xdr:col>
      <xdr:colOff>707760</xdr:colOff>
      <xdr:row>21</xdr:row>
      <xdr:rowOff>38880</xdr:rowOff>
    </xdr:to>
    <xdr:sp>
      <xdr:nvSpPr>
        <xdr:cNvPr id="16" name="Line 5"/>
        <xdr:cNvSpPr/>
      </xdr:nvSpPr>
      <xdr:spPr>
        <a:xfrm flipH="1">
          <a:off x="2016000" y="3148560"/>
          <a:ext cx="317520" cy="304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2440</xdr:colOff>
      <xdr:row>16</xdr:row>
      <xdr:rowOff>121320</xdr:rowOff>
    </xdr:from>
    <xdr:to>
      <xdr:col>3</xdr:col>
      <xdr:colOff>195840</xdr:colOff>
      <xdr:row>17</xdr:row>
      <xdr:rowOff>119160</xdr:rowOff>
    </xdr:to>
    <xdr:sp>
      <xdr:nvSpPr>
        <xdr:cNvPr id="18" name="Text 1"/>
        <xdr:cNvSpPr/>
      </xdr:nvSpPr>
      <xdr:spPr>
        <a:xfrm>
          <a:off x="1888200" y="2722320"/>
          <a:ext cx="745920" cy="1602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ale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17</xdr:row>
      <xdr:rowOff>119160</xdr:rowOff>
    </xdr:from>
    <xdr:to>
      <xdr:col>2</xdr:col>
      <xdr:colOff>262440</xdr:colOff>
      <xdr:row>18</xdr:row>
      <xdr:rowOff>50040</xdr:rowOff>
    </xdr:to>
    <xdr:sp>
      <xdr:nvSpPr>
        <xdr:cNvPr id="19" name="Line 3"/>
        <xdr:cNvSpPr/>
      </xdr:nvSpPr>
      <xdr:spPr>
        <a:xfrm flipV="1">
          <a:off x="1692360" y="2882520"/>
          <a:ext cx="195840" cy="93600"/>
        </a:xfrm>
        <a:prstGeom prst="line">
          <a:avLst/>
        </a:prstGeom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</xdr:colOff>
      <xdr:row>21</xdr:row>
      <xdr:rowOff>154440</xdr:rowOff>
    </xdr:from>
    <xdr:to>
      <xdr:col>3</xdr:col>
      <xdr:colOff>772560</xdr:colOff>
      <xdr:row>22</xdr:row>
      <xdr:rowOff>152280</xdr:rowOff>
    </xdr:to>
    <xdr:sp>
      <xdr:nvSpPr>
        <xdr:cNvPr id="20" name="Text 4"/>
        <xdr:cNvSpPr/>
      </xdr:nvSpPr>
      <xdr:spPr>
        <a:xfrm>
          <a:off x="2472480" y="3568320"/>
          <a:ext cx="738360" cy="160200"/>
        </a:xfrm>
        <a:prstGeom prst="rect">
          <a:avLst/>
        </a:prstGeom>
        <a:solidFill>
          <a:srgbClr val="ffffff"/>
        </a:solidFill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x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22</xdr:row>
      <xdr:rowOff>152280</xdr:rowOff>
    </xdr:from>
    <xdr:to>
      <xdr:col>3</xdr:col>
      <xdr:colOff>140400</xdr:colOff>
      <xdr:row>23</xdr:row>
      <xdr:rowOff>137520</xdr:rowOff>
    </xdr:to>
    <xdr:sp>
      <xdr:nvSpPr>
        <xdr:cNvPr id="21" name="Line 6"/>
        <xdr:cNvSpPr/>
      </xdr:nvSpPr>
      <xdr:spPr>
        <a:xfrm flipH="1">
          <a:off x="2295360" y="3728520"/>
          <a:ext cx="283320" cy="147960"/>
        </a:xfrm>
        <a:prstGeom prst="line">
          <a:avLst/>
        </a:prstGeom>
        <a:ln w="1908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13</xdr:row>
      <xdr:rowOff>95400</xdr:rowOff>
    </xdr:from>
    <xdr:to>
      <xdr:col>1</xdr:col>
      <xdr:colOff>785880</xdr:colOff>
      <xdr:row>14</xdr:row>
      <xdr:rowOff>65880</xdr:rowOff>
    </xdr:to>
    <xdr:sp>
      <xdr:nvSpPr>
        <xdr:cNvPr id="22" name="Line 7"/>
        <xdr:cNvSpPr/>
      </xdr:nvSpPr>
      <xdr:spPr>
        <a:xfrm flipH="1">
          <a:off x="1286640" y="2208600"/>
          <a:ext cx="312120" cy="133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0</xdr:colOff>
      <xdr:row>25</xdr:row>
      <xdr:rowOff>152280</xdr:rowOff>
    </xdr:from>
    <xdr:to>
      <xdr:col>2</xdr:col>
      <xdr:colOff>567000</xdr:colOff>
      <xdr:row>26</xdr:row>
      <xdr:rowOff>150120</xdr:rowOff>
    </xdr:to>
    <xdr:sp>
      <xdr:nvSpPr>
        <xdr:cNvPr id="23" name="Text 8"/>
        <xdr:cNvSpPr/>
      </xdr:nvSpPr>
      <xdr:spPr>
        <a:xfrm>
          <a:off x="1140480" y="4216320"/>
          <a:ext cx="1052280" cy="1602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untington's formu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440</xdr:colOff>
      <xdr:row>23</xdr:row>
      <xdr:rowOff>137520</xdr:rowOff>
    </xdr:from>
    <xdr:to>
      <xdr:col>2</xdr:col>
      <xdr:colOff>568800</xdr:colOff>
      <xdr:row>25</xdr:row>
      <xdr:rowOff>152280</xdr:rowOff>
    </xdr:to>
    <xdr:sp>
      <xdr:nvSpPr>
        <xdr:cNvPr id="24" name="Line 9"/>
        <xdr:cNvSpPr/>
      </xdr:nvSpPr>
      <xdr:spPr>
        <a:xfrm flipV="1">
          <a:off x="1852200" y="3876480"/>
          <a:ext cx="342360" cy="339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15</xdr:row>
      <xdr:rowOff>75240</xdr:rowOff>
    </xdr:from>
    <xdr:to>
      <xdr:col>2</xdr:col>
      <xdr:colOff>463680</xdr:colOff>
      <xdr:row>17</xdr:row>
      <xdr:rowOff>73800</xdr:rowOff>
    </xdr:to>
    <xdr:grpSp>
      <xdr:nvGrpSpPr>
        <xdr:cNvPr id="26" name="Group 9"/>
        <xdr:cNvGrpSpPr/>
      </xdr:nvGrpSpPr>
      <xdr:grpSpPr>
        <a:xfrm>
          <a:off x="1013760" y="2513520"/>
          <a:ext cx="1075680" cy="323640"/>
          <a:chOff x="1013760" y="2513520"/>
          <a:chExt cx="1075680" cy="323640"/>
        </a:xfrm>
      </xdr:grpSpPr>
      <xdr:sp>
        <xdr:nvSpPr>
          <xdr:cNvPr id="27" name="Text 1"/>
          <xdr:cNvSpPr/>
        </xdr:nvSpPr>
        <xdr:spPr>
          <a:xfrm>
            <a:off x="1013760" y="2513520"/>
            <a:ext cx="808200" cy="1530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ale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2"/>
          <xdr:cNvSpPr/>
        </xdr:nvSpPr>
        <xdr:spPr>
          <a:xfrm flipH="1" flipV="1">
            <a:off x="1827720" y="2666160"/>
            <a:ext cx="261720" cy="171000"/>
          </a:xfrm>
          <a:prstGeom prst="line">
            <a:avLst/>
          </a:prstGeom>
          <a:ln w="19080">
            <a:solidFill>
              <a:srgbClr val="0000ff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85520</xdr:colOff>
      <xdr:row>16</xdr:row>
      <xdr:rowOff>49680</xdr:rowOff>
    </xdr:from>
    <xdr:to>
      <xdr:col>3</xdr:col>
      <xdr:colOff>770760</xdr:colOff>
      <xdr:row>18</xdr:row>
      <xdr:rowOff>156600</xdr:rowOff>
    </xdr:to>
    <xdr:grpSp>
      <xdr:nvGrpSpPr>
        <xdr:cNvPr id="29" name="Group 11"/>
        <xdr:cNvGrpSpPr/>
      </xdr:nvGrpSpPr>
      <xdr:grpSpPr>
        <a:xfrm>
          <a:off x="2411280" y="2650680"/>
          <a:ext cx="797760" cy="432000"/>
          <a:chOff x="2411280" y="2650680"/>
          <a:chExt cx="797760" cy="432000"/>
        </a:xfrm>
      </xdr:grpSpPr>
      <xdr:sp>
        <xdr:nvSpPr>
          <xdr:cNvPr id="30" name="Text 3"/>
          <xdr:cNvSpPr/>
        </xdr:nvSpPr>
        <xdr:spPr>
          <a:xfrm>
            <a:off x="2411280" y="2929680"/>
            <a:ext cx="797760" cy="153000"/>
          </a:xfrm>
          <a:prstGeom prst="rect">
            <a:avLst/>
          </a:prstGeom>
          <a:solidFill>
            <a:srgbClr val="ffffff"/>
          </a:solidFill>
          <a:ln w="1584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ox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4"/>
          <xdr:cNvSpPr/>
        </xdr:nvSpPr>
        <xdr:spPr>
          <a:xfrm>
            <a:off x="2411280" y="2650680"/>
            <a:ext cx="238320" cy="279000"/>
          </a:xfrm>
          <a:prstGeom prst="line">
            <a:avLst/>
          </a:prstGeom>
          <a:ln w="19080">
            <a:solidFill>
              <a:srgbClr val="99cc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8600</xdr:colOff>
      <xdr:row>12</xdr:row>
      <xdr:rowOff>133200</xdr:rowOff>
    </xdr:from>
    <xdr:to>
      <xdr:col>3</xdr:col>
      <xdr:colOff>467640</xdr:colOff>
      <xdr:row>14</xdr:row>
      <xdr:rowOff>24840</xdr:rowOff>
    </xdr:to>
    <xdr:sp>
      <xdr:nvSpPr>
        <xdr:cNvPr id="32" name="Line 5"/>
        <xdr:cNvSpPr/>
      </xdr:nvSpPr>
      <xdr:spPr>
        <a:xfrm>
          <a:off x="2666880" y="2084040"/>
          <a:ext cx="239040" cy="21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20</xdr:row>
      <xdr:rowOff>131400</xdr:rowOff>
    </xdr:from>
    <xdr:to>
      <xdr:col>3</xdr:col>
      <xdr:colOff>578880</xdr:colOff>
      <xdr:row>23</xdr:row>
      <xdr:rowOff>98280</xdr:rowOff>
    </xdr:to>
    <xdr:grpSp>
      <xdr:nvGrpSpPr>
        <xdr:cNvPr id="33" name="Group 10"/>
        <xdr:cNvGrpSpPr/>
      </xdr:nvGrpSpPr>
      <xdr:grpSpPr>
        <a:xfrm>
          <a:off x="1821600" y="3382560"/>
          <a:ext cx="1195560" cy="454680"/>
          <a:chOff x="1821600" y="3382560"/>
          <a:chExt cx="1195560" cy="454680"/>
        </a:xfrm>
      </xdr:grpSpPr>
      <xdr:sp>
        <xdr:nvSpPr>
          <xdr:cNvPr id="34" name="Text 6"/>
          <xdr:cNvSpPr/>
        </xdr:nvSpPr>
        <xdr:spPr>
          <a:xfrm>
            <a:off x="1877400" y="3683520"/>
            <a:ext cx="1139760" cy="153720"/>
          </a:xfrm>
          <a:prstGeom prst="rect">
            <a:avLst/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untington's formul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Line 8"/>
          <xdr:cNvSpPr/>
        </xdr:nvSpPr>
        <xdr:spPr>
          <a:xfrm flipH="1" flipV="1">
            <a:off x="1821600" y="3382560"/>
            <a:ext cx="395640" cy="3006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8280</xdr:colOff>
      <xdr:row>11</xdr:row>
      <xdr:rowOff>150480</xdr:rowOff>
    </xdr:from>
    <xdr:to>
      <xdr:col>3</xdr:col>
      <xdr:colOff>620280</xdr:colOff>
      <xdr:row>15</xdr:row>
      <xdr:rowOff>8280</xdr:rowOff>
    </xdr:to>
    <xdr:sp>
      <xdr:nvSpPr>
        <xdr:cNvPr id="37" name="Line 1"/>
        <xdr:cNvSpPr/>
      </xdr:nvSpPr>
      <xdr:spPr>
        <a:xfrm>
          <a:off x="2626560" y="1938600"/>
          <a:ext cx="432000" cy="507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560</xdr:colOff>
      <xdr:row>12</xdr:row>
      <xdr:rowOff>56160</xdr:rowOff>
    </xdr:from>
    <xdr:to>
      <xdr:col>4</xdr:col>
      <xdr:colOff>42480</xdr:colOff>
      <xdr:row>14</xdr:row>
      <xdr:rowOff>116280</xdr:rowOff>
    </xdr:to>
    <xdr:sp>
      <xdr:nvSpPr>
        <xdr:cNvPr id="39" name="Line 11"/>
        <xdr:cNvSpPr/>
      </xdr:nvSpPr>
      <xdr:spPr>
        <a:xfrm>
          <a:off x="2769840" y="2007000"/>
          <a:ext cx="523800" cy="385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alth316.com/calc-hp-et-mph.htm" TargetMode="External"/><Relationship Id="rId2" Type="http://schemas.openxmlformats.org/officeDocument/2006/relationships/hyperlink" Target="http://www.stealth316.com/misc/static_&amp;_sliding_friction_drag_racer_design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"/>
    <col collapsed="false" customWidth="true" hidden="false" outlineLevel="0" max="3" min="3" style="1" width="26.99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1" width="5.56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M4" s="5" t="s">
        <v>3</v>
      </c>
    </row>
    <row r="5" customFormat="false" ht="11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0</v>
      </c>
      <c r="J5" s="7" t="s">
        <v>12</v>
      </c>
      <c r="K5" s="8" t="s">
        <v>13</v>
      </c>
      <c r="L5" s="9" t="s">
        <v>14</v>
      </c>
      <c r="M5" s="6" t="s">
        <v>15</v>
      </c>
      <c r="N5" s="6" t="s">
        <v>16</v>
      </c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9"/>
      <c r="M6" s="6"/>
      <c r="N6" s="6"/>
    </row>
    <row r="7" customFormat="false" ht="11.25" hidden="false" customHeight="false" outlineLevel="0" collapsed="false">
      <c r="A7" s="10" t="s">
        <v>17</v>
      </c>
      <c r="B7" s="1" t="s">
        <v>18</v>
      </c>
      <c r="C7" s="1" t="s">
        <v>19</v>
      </c>
      <c r="D7" s="11" t="n">
        <v>2135</v>
      </c>
      <c r="E7" s="11" t="n">
        <f aca="false">D7+200</f>
        <v>2335</v>
      </c>
      <c r="F7" s="11" t="n">
        <v>600</v>
      </c>
      <c r="G7" s="11" t="n">
        <v>7000</v>
      </c>
      <c r="H7" s="11" t="n">
        <v>500</v>
      </c>
      <c r="I7" s="11"/>
      <c r="J7" s="2" t="n">
        <f aca="false">F7/E7</f>
        <v>0.256959314775161</v>
      </c>
      <c r="K7" s="12" t="n">
        <f aca="false">E7/F7</f>
        <v>3.89166666666667</v>
      </c>
      <c r="L7" s="13" t="n">
        <v>2.3</v>
      </c>
      <c r="M7" s="14" t="n">
        <v>9.3</v>
      </c>
      <c r="N7" s="14" t="n">
        <v>148</v>
      </c>
    </row>
    <row r="8" customFormat="false" ht="11.25" hidden="false" customHeight="false" outlineLevel="0" collapsed="false">
      <c r="A8" s="10" t="s">
        <v>20</v>
      </c>
      <c r="B8" s="1" t="s">
        <v>21</v>
      </c>
      <c r="C8" s="1" t="s">
        <v>22</v>
      </c>
      <c r="D8" s="11" t="n">
        <v>1560</v>
      </c>
      <c r="E8" s="11" t="n">
        <v>1760</v>
      </c>
      <c r="F8" s="11" t="n">
        <v>800</v>
      </c>
      <c r="G8" s="11"/>
      <c r="H8" s="11"/>
      <c r="I8" s="11"/>
      <c r="J8" s="2" t="n">
        <f aca="false">F8/E8</f>
        <v>0.454545454545455</v>
      </c>
      <c r="K8" s="12" t="n">
        <f aca="false">E8/F8</f>
        <v>2.2</v>
      </c>
      <c r="L8" s="13" t="n">
        <v>3.1</v>
      </c>
      <c r="M8" s="14" t="n">
        <v>9.9</v>
      </c>
      <c r="N8" s="14" t="n">
        <v>161.4</v>
      </c>
    </row>
    <row r="9" customFormat="false" ht="11.25" hidden="false" customHeight="false" outlineLevel="0" collapsed="false">
      <c r="A9" s="10" t="s">
        <v>23</v>
      </c>
      <c r="B9" s="1" t="s">
        <v>24</v>
      </c>
      <c r="C9" s="1" t="s">
        <v>25</v>
      </c>
      <c r="D9" s="11" t="n">
        <v>3230</v>
      </c>
      <c r="E9" s="11" t="n">
        <f aca="false">D9+200</f>
        <v>3430</v>
      </c>
      <c r="F9" s="11" t="n">
        <v>650</v>
      </c>
      <c r="G9" s="11" t="n">
        <v>7800</v>
      </c>
      <c r="H9" s="11" t="n">
        <v>485</v>
      </c>
      <c r="I9" s="11" t="n">
        <v>5500</v>
      </c>
      <c r="J9" s="2" t="n">
        <f aca="false">F9/E9</f>
        <v>0.189504373177843</v>
      </c>
      <c r="K9" s="12" t="n">
        <f aca="false">E9/F9</f>
        <v>5.27692307692308</v>
      </c>
      <c r="L9" s="13" t="n">
        <v>3.3</v>
      </c>
      <c r="M9" s="14" t="n">
        <v>11.1</v>
      </c>
      <c r="N9" s="14" t="n">
        <v>133</v>
      </c>
    </row>
    <row r="10" customFormat="false" ht="11.25" hidden="false" customHeight="false" outlineLevel="0" collapsed="false">
      <c r="A10" s="10" t="s">
        <v>26</v>
      </c>
      <c r="B10" s="1" t="s">
        <v>27</v>
      </c>
      <c r="C10" s="1" t="s">
        <v>28</v>
      </c>
      <c r="D10" s="11" t="n">
        <v>2425</v>
      </c>
      <c r="E10" s="11" t="n">
        <f aca="false">D10+200</f>
        <v>2625</v>
      </c>
      <c r="F10" s="11" t="n">
        <v>444</v>
      </c>
      <c r="G10" s="11" t="n">
        <v>7500</v>
      </c>
      <c r="H10" s="11" t="n">
        <v>354</v>
      </c>
      <c r="I10" s="11" t="n">
        <v>5500</v>
      </c>
      <c r="J10" s="2" t="n">
        <f aca="false">F10/E10</f>
        <v>0.169142857142857</v>
      </c>
      <c r="K10" s="12" t="n">
        <f aca="false">E10/F10</f>
        <v>5.91216216216216</v>
      </c>
      <c r="L10" s="13" t="n">
        <v>3.3</v>
      </c>
      <c r="M10" s="14" t="n">
        <v>11.3</v>
      </c>
      <c r="N10" s="14" t="n">
        <v>125.3</v>
      </c>
    </row>
    <row r="11" customFormat="false" ht="11.25" hidden="false" customHeight="false" outlineLevel="0" collapsed="false">
      <c r="A11" s="10" t="s">
        <v>29</v>
      </c>
      <c r="B11" s="1" t="s">
        <v>30</v>
      </c>
      <c r="C11" s="1" t="s">
        <v>31</v>
      </c>
      <c r="D11" s="11" t="n">
        <v>2870</v>
      </c>
      <c r="E11" s="11" t="n">
        <f aca="false">D11+200</f>
        <v>3070</v>
      </c>
      <c r="F11" s="11" t="n">
        <v>550</v>
      </c>
      <c r="G11" s="11" t="n">
        <v>5900</v>
      </c>
      <c r="H11" s="11" t="n">
        <v>525</v>
      </c>
      <c r="I11" s="11" t="n">
        <v>4000</v>
      </c>
      <c r="J11" s="2" t="n">
        <f aca="false">F11/E11</f>
        <v>0.179153094462541</v>
      </c>
      <c r="K11" s="12" t="n">
        <f aca="false">E11/F11</f>
        <v>5.58181818181818</v>
      </c>
      <c r="L11" s="13" t="n">
        <v>3.3</v>
      </c>
      <c r="M11" s="14" t="n">
        <v>11.8</v>
      </c>
      <c r="N11" s="14" t="n">
        <v>119.9</v>
      </c>
    </row>
    <row r="12" customFormat="false" ht="11.25" hidden="false" customHeight="false" outlineLevel="0" collapsed="false">
      <c r="A12" s="10" t="s">
        <v>20</v>
      </c>
      <c r="B12" s="1" t="s">
        <v>32</v>
      </c>
      <c r="C12" s="1" t="s">
        <v>33</v>
      </c>
      <c r="D12" s="11" t="n">
        <v>2950</v>
      </c>
      <c r="E12" s="11" t="n">
        <f aca="false">D12+200</f>
        <v>3150</v>
      </c>
      <c r="F12" s="11" t="n">
        <v>750</v>
      </c>
      <c r="G12" s="11"/>
      <c r="H12" s="11"/>
      <c r="I12" s="11"/>
      <c r="J12" s="2" t="n">
        <f aca="false">F12/E12</f>
        <v>0.238095238095238</v>
      </c>
      <c r="K12" s="12" t="n">
        <f aca="false">E12/F12</f>
        <v>4.2</v>
      </c>
      <c r="L12" s="13" t="n">
        <v>3.4</v>
      </c>
      <c r="M12" s="14" t="n">
        <v>10.8</v>
      </c>
      <c r="N12" s="14" t="n">
        <v>138.7</v>
      </c>
    </row>
    <row r="13" customFormat="false" ht="11.25" hidden="false" customHeight="false" outlineLevel="0" collapsed="false">
      <c r="A13" s="10" t="s">
        <v>20</v>
      </c>
      <c r="B13" s="1" t="s">
        <v>34</v>
      </c>
      <c r="C13" s="1" t="s">
        <v>35</v>
      </c>
      <c r="D13" s="11" t="n">
        <v>3325</v>
      </c>
      <c r="E13" s="11" t="n">
        <v>3525</v>
      </c>
      <c r="F13" s="11" t="n">
        <v>590</v>
      </c>
      <c r="G13" s="11"/>
      <c r="H13" s="11"/>
      <c r="I13" s="11"/>
      <c r="J13" s="2" t="n">
        <f aca="false">F13/E13</f>
        <v>0.167375886524823</v>
      </c>
      <c r="K13" s="12" t="n">
        <f aca="false">E13/F13</f>
        <v>5.97457627118644</v>
      </c>
      <c r="L13" s="13" t="n">
        <v>3.4</v>
      </c>
      <c r="M13" s="14" t="n">
        <v>11.5</v>
      </c>
      <c r="N13" s="14" t="n">
        <v>126.5</v>
      </c>
    </row>
    <row r="14" customFormat="false" ht="11.25" hidden="false" customHeight="false" outlineLevel="0" collapsed="false">
      <c r="A14" s="10" t="s">
        <v>36</v>
      </c>
      <c r="B14" s="10" t="s">
        <v>37</v>
      </c>
      <c r="C14" s="10" t="s">
        <v>38</v>
      </c>
      <c r="D14" s="11" t="n">
        <v>2840</v>
      </c>
      <c r="E14" s="11" t="n">
        <f aca="false">D14+200</f>
        <v>3040</v>
      </c>
      <c r="F14" s="11" t="n">
        <v>627</v>
      </c>
      <c r="G14" s="11" t="n">
        <v>7400</v>
      </c>
      <c r="H14" s="11" t="n">
        <v>479</v>
      </c>
      <c r="I14" s="11" t="n">
        <v>4000</v>
      </c>
      <c r="J14" s="2" t="n">
        <f aca="false">F14/E14</f>
        <v>0.20625</v>
      </c>
      <c r="K14" s="12" t="n">
        <f aca="false">E14/F14</f>
        <v>4.84848484848485</v>
      </c>
      <c r="L14" s="13" t="n">
        <v>3.4</v>
      </c>
      <c r="M14" s="15" t="n">
        <v>11.6</v>
      </c>
      <c r="N14" s="15" t="n">
        <v>125</v>
      </c>
    </row>
    <row r="15" customFormat="false" ht="11.25" hidden="false" customHeight="false" outlineLevel="0" collapsed="false">
      <c r="A15" s="10" t="s">
        <v>39</v>
      </c>
      <c r="B15" s="10" t="s">
        <v>40</v>
      </c>
      <c r="C15" s="10" t="s">
        <v>41</v>
      </c>
      <c r="D15" s="11" t="n">
        <v>3860</v>
      </c>
      <c r="E15" s="11" t="n">
        <f aca="false">D15+200</f>
        <v>4060</v>
      </c>
      <c r="F15" s="11" t="n">
        <v>617</v>
      </c>
      <c r="G15" s="11" t="n">
        <v>6500</v>
      </c>
      <c r="H15" s="11" t="n">
        <v>575</v>
      </c>
      <c r="I15" s="11" t="s">
        <v>42</v>
      </c>
      <c r="J15" s="2" t="n">
        <f aca="false">F15/E15</f>
        <v>0.151970443349754</v>
      </c>
      <c r="K15" s="12" t="n">
        <f aca="false">E15/F15</f>
        <v>6.58022690437601</v>
      </c>
      <c r="L15" s="13" t="n">
        <v>3.5</v>
      </c>
      <c r="M15" s="15" t="n">
        <v>11.5</v>
      </c>
      <c r="N15" s="15" t="n">
        <v>126.1</v>
      </c>
    </row>
    <row r="16" customFormat="false" ht="11.25" hidden="false" customHeight="false" outlineLevel="0" collapsed="false">
      <c r="A16" s="10" t="s">
        <v>43</v>
      </c>
      <c r="B16" s="10" t="s">
        <v>44</v>
      </c>
      <c r="C16" s="10" t="s">
        <v>45</v>
      </c>
      <c r="D16" s="11" t="n">
        <v>3150</v>
      </c>
      <c r="E16" s="11" t="n">
        <f aca="false">D16+200</f>
        <v>3350</v>
      </c>
      <c r="F16" s="11" t="n">
        <v>483</v>
      </c>
      <c r="G16" s="11" t="n">
        <v>8500</v>
      </c>
      <c r="H16" s="11" t="n">
        <v>343</v>
      </c>
      <c r="I16" s="11" t="n">
        <v>5250</v>
      </c>
      <c r="J16" s="2" t="n">
        <f aca="false">F16/E16</f>
        <v>0.144179104477612</v>
      </c>
      <c r="K16" s="12" t="n">
        <f aca="false">E16/F16</f>
        <v>6.93581780538302</v>
      </c>
      <c r="L16" s="13" t="n">
        <v>3.5</v>
      </c>
      <c r="M16" s="15" t="n">
        <v>11.7</v>
      </c>
      <c r="N16" s="15" t="n">
        <v>120.1</v>
      </c>
    </row>
    <row r="17" customFormat="false" ht="11.25" hidden="false" customHeight="false" outlineLevel="0" collapsed="false">
      <c r="A17" s="10" t="s">
        <v>20</v>
      </c>
      <c r="B17" s="10" t="s">
        <v>46</v>
      </c>
      <c r="C17" s="10" t="s">
        <v>47</v>
      </c>
      <c r="D17" s="11" t="n">
        <v>3430</v>
      </c>
      <c r="E17" s="11" t="n">
        <f aca="false">D17+200</f>
        <v>3630</v>
      </c>
      <c r="F17" s="11" t="n">
        <v>1000</v>
      </c>
      <c r="G17" s="11"/>
      <c r="H17" s="11"/>
      <c r="I17" s="11"/>
      <c r="J17" s="2" t="n">
        <f aca="false">F17/E17</f>
        <v>0.275482093663912</v>
      </c>
      <c r="K17" s="12" t="n">
        <f aca="false">E17/F17</f>
        <v>3.63</v>
      </c>
      <c r="L17" s="13" t="n">
        <v>3.6</v>
      </c>
      <c r="M17" s="15" t="n">
        <v>11</v>
      </c>
      <c r="N17" s="15" t="n">
        <v>145.5</v>
      </c>
    </row>
    <row r="18" customFormat="false" ht="11.25" hidden="false" customHeight="false" outlineLevel="0" collapsed="false">
      <c r="A18" s="10" t="s">
        <v>20</v>
      </c>
      <c r="B18" s="10" t="s">
        <v>48</v>
      </c>
      <c r="C18" s="10" t="s">
        <v>49</v>
      </c>
      <c r="D18" s="11" t="n">
        <v>3485</v>
      </c>
      <c r="E18" s="11" t="n">
        <f aca="false">D18+200</f>
        <v>3685</v>
      </c>
      <c r="F18" s="11" t="n">
        <v>550</v>
      </c>
      <c r="G18" s="11"/>
      <c r="H18" s="11"/>
      <c r="I18" s="11"/>
      <c r="J18" s="2" t="n">
        <f aca="false">F18/E18</f>
        <v>0.149253731343284</v>
      </c>
      <c r="K18" s="12" t="n">
        <f aca="false">E18/F18</f>
        <v>6.7</v>
      </c>
      <c r="L18" s="13" t="n">
        <v>3.6</v>
      </c>
      <c r="M18" s="15" t="n">
        <v>12</v>
      </c>
      <c r="N18" s="15" t="n">
        <v>121.8</v>
      </c>
    </row>
    <row r="19" customFormat="false" ht="11.25" hidden="false" customHeight="false" outlineLevel="0" collapsed="false">
      <c r="A19" s="10" t="s">
        <v>50</v>
      </c>
      <c r="B19" s="1" t="s">
        <v>51</v>
      </c>
      <c r="C19" s="1" t="s">
        <v>52</v>
      </c>
      <c r="D19" s="11" t="n">
        <v>3170</v>
      </c>
      <c r="E19" s="11" t="n">
        <f aca="false">D19+200</f>
        <v>3370</v>
      </c>
      <c r="F19" s="11" t="n">
        <v>456</v>
      </c>
      <c r="G19" s="11" t="n">
        <v>5700</v>
      </c>
      <c r="H19" s="11" t="n">
        <v>457</v>
      </c>
      <c r="I19" s="11" t="n">
        <v>3500</v>
      </c>
      <c r="J19" s="2" t="n">
        <f aca="false">F19/E19</f>
        <v>0.135311572700297</v>
      </c>
      <c r="K19" s="12" t="n">
        <f aca="false">E19/F19</f>
        <v>7.39035087719298</v>
      </c>
      <c r="L19" s="13" t="n">
        <v>3.6</v>
      </c>
      <c r="M19" s="14" t="n">
        <v>11.9</v>
      </c>
      <c r="N19" s="14" t="n">
        <v>120.6</v>
      </c>
    </row>
    <row r="20" customFormat="false" ht="11.25" hidden="false" customHeight="false" outlineLevel="0" collapsed="false">
      <c r="A20" s="10" t="s">
        <v>26</v>
      </c>
      <c r="B20" s="1" t="s">
        <v>53</v>
      </c>
      <c r="C20" s="1" t="s">
        <v>54</v>
      </c>
      <c r="D20" s="11" t="n">
        <v>4020</v>
      </c>
      <c r="E20" s="11" t="n">
        <f aca="false">D20+200</f>
        <v>4220</v>
      </c>
      <c r="F20" s="11" t="n">
        <v>580</v>
      </c>
      <c r="G20" s="11" t="n">
        <v>7500</v>
      </c>
      <c r="H20" s="11" t="n">
        <v>479</v>
      </c>
      <c r="I20" s="11" t="n">
        <v>5400</v>
      </c>
      <c r="J20" s="2" t="n">
        <f aca="false">F20/E20</f>
        <v>0.137440758293839</v>
      </c>
      <c r="K20" s="12" t="n">
        <f aca="false">E20/F20</f>
        <v>7.27586206896552</v>
      </c>
      <c r="L20" s="13" t="n">
        <v>3.6</v>
      </c>
      <c r="M20" s="14" t="n">
        <v>12</v>
      </c>
      <c r="N20" s="14" t="n">
        <v>121</v>
      </c>
    </row>
    <row r="21" customFormat="false" ht="11.25" hidden="false" customHeight="false" outlineLevel="0" collapsed="false">
      <c r="A21" s="10" t="s">
        <v>55</v>
      </c>
      <c r="B21" s="10" t="s">
        <v>56</v>
      </c>
      <c r="C21" s="10" t="s">
        <v>57</v>
      </c>
      <c r="D21" s="11" t="n">
        <v>3740</v>
      </c>
      <c r="E21" s="11" t="n">
        <f aca="false">D21+200</f>
        <v>3940</v>
      </c>
      <c r="F21" s="11" t="n">
        <v>550</v>
      </c>
      <c r="G21" s="11" t="n">
        <v>7100</v>
      </c>
      <c r="H21" s="11" t="n">
        <v>457</v>
      </c>
      <c r="I21" s="11" t="n">
        <v>5500</v>
      </c>
      <c r="J21" s="2" t="n">
        <f aca="false">F21/E21</f>
        <v>0.139593908629442</v>
      </c>
      <c r="K21" s="12" t="n">
        <f aca="false">E21/F21</f>
        <v>7.16363636363636</v>
      </c>
      <c r="L21" s="13" t="n">
        <v>3.6</v>
      </c>
      <c r="M21" s="15" t="n">
        <v>12</v>
      </c>
      <c r="N21" s="15" t="n">
        <v>119.8</v>
      </c>
    </row>
    <row r="22" customFormat="false" ht="11.25" hidden="false" customHeight="false" outlineLevel="0" collapsed="false">
      <c r="A22" s="10" t="s">
        <v>58</v>
      </c>
      <c r="B22" s="1" t="s">
        <v>59</v>
      </c>
      <c r="C22" s="1" t="s">
        <v>60</v>
      </c>
      <c r="D22" s="11" t="n">
        <v>2995</v>
      </c>
      <c r="E22" s="11" t="n">
        <f aca="false">D22+200</f>
        <v>3195</v>
      </c>
      <c r="F22" s="11" t="n">
        <v>520</v>
      </c>
      <c r="G22" s="11" t="n">
        <v>5600</v>
      </c>
      <c r="H22" s="11" t="n">
        <v>540</v>
      </c>
      <c r="I22" s="11" t="n">
        <v>4600</v>
      </c>
      <c r="J22" s="2" t="n">
        <f aca="false">F22/E22</f>
        <v>0.162754303599374</v>
      </c>
      <c r="K22" s="12" t="n">
        <f aca="false">E22/F22</f>
        <v>6.14423076923077</v>
      </c>
      <c r="L22" s="13" t="n">
        <v>3.7</v>
      </c>
      <c r="M22" s="14" t="n">
        <v>11.7</v>
      </c>
      <c r="N22" s="14" t="n">
        <v>122.9</v>
      </c>
    </row>
    <row r="23" customFormat="false" ht="11.25" hidden="false" customHeight="false" outlineLevel="0" collapsed="false">
      <c r="A23" s="10" t="s">
        <v>20</v>
      </c>
      <c r="B23" s="1" t="s">
        <v>61</v>
      </c>
      <c r="C23" s="1" t="s">
        <v>62</v>
      </c>
      <c r="D23" s="11" t="n">
        <v>2175</v>
      </c>
      <c r="E23" s="11" t="n">
        <f aca="false">D23+200</f>
        <v>2375</v>
      </c>
      <c r="F23" s="11" t="n">
        <v>500</v>
      </c>
      <c r="G23" s="11"/>
      <c r="H23" s="11"/>
      <c r="I23" s="11"/>
      <c r="J23" s="2" t="n">
        <f aca="false">F23/E23</f>
        <v>0.210526315789474</v>
      </c>
      <c r="K23" s="12" t="n">
        <f aca="false">E23/F23</f>
        <v>4.75</v>
      </c>
      <c r="L23" s="13" t="n">
        <v>3.8</v>
      </c>
      <c r="M23" s="14" t="n">
        <v>11.3</v>
      </c>
      <c r="N23" s="14" t="n">
        <v>135.2</v>
      </c>
    </row>
    <row r="24" customFormat="false" ht="11.25" hidden="false" customHeight="false" outlineLevel="0" collapsed="false">
      <c r="A24" s="10" t="s">
        <v>63</v>
      </c>
      <c r="B24" s="1" t="s">
        <v>64</v>
      </c>
      <c r="C24" s="1" t="s">
        <v>65</v>
      </c>
      <c r="D24" s="11" t="n">
        <v>3375</v>
      </c>
      <c r="E24" s="11" t="n">
        <f aca="false">D24+200</f>
        <v>3575</v>
      </c>
      <c r="F24" s="11" t="n">
        <v>520</v>
      </c>
      <c r="G24" s="11" t="n">
        <v>6000</v>
      </c>
      <c r="H24" s="11" t="n">
        <v>546</v>
      </c>
      <c r="I24" s="11" t="n">
        <v>4800</v>
      </c>
      <c r="J24" s="2" t="n">
        <f aca="false">F24/E24</f>
        <v>0.145454545454545</v>
      </c>
      <c r="K24" s="12" t="n">
        <f aca="false">E24/F24</f>
        <v>6.875</v>
      </c>
      <c r="L24" s="13" t="n">
        <v>3.8</v>
      </c>
      <c r="M24" s="14" t="n">
        <v>11.9</v>
      </c>
      <c r="N24" s="14" t="n">
        <v>122.7</v>
      </c>
    </row>
    <row r="25" customFormat="false" ht="11.25" hidden="false" customHeight="false" outlineLevel="0" collapsed="false">
      <c r="A25" s="10" t="s">
        <v>66</v>
      </c>
      <c r="B25" s="1" t="s">
        <v>67</v>
      </c>
      <c r="C25" s="1" t="s">
        <v>49</v>
      </c>
      <c r="D25" s="11" t="n">
        <v>3390</v>
      </c>
      <c r="E25" s="11" t="n">
        <f aca="false">D25+200</f>
        <v>3590</v>
      </c>
      <c r="F25" s="11" t="n">
        <v>500</v>
      </c>
      <c r="G25" s="11" t="n">
        <v>6000</v>
      </c>
      <c r="H25" s="11" t="n">
        <v>500</v>
      </c>
      <c r="I25" s="11" t="n">
        <v>4500</v>
      </c>
      <c r="J25" s="2" t="n">
        <f aca="false">F25/E25</f>
        <v>0.139275766016713</v>
      </c>
      <c r="K25" s="12" t="n">
        <f aca="false">E25/F25</f>
        <v>7.18</v>
      </c>
      <c r="L25" s="13" t="n">
        <v>3.8</v>
      </c>
      <c r="M25" s="14" t="n">
        <v>12.2</v>
      </c>
      <c r="N25" s="14" t="n">
        <v>121.6</v>
      </c>
    </row>
    <row r="26" customFormat="false" ht="11.25" hidden="false" customHeight="false" outlineLevel="0" collapsed="false">
      <c r="A26" s="10" t="s">
        <v>68</v>
      </c>
      <c r="B26" s="1" t="s">
        <v>69</v>
      </c>
      <c r="C26" s="1" t="s">
        <v>70</v>
      </c>
      <c r="D26" s="11" t="n">
        <v>3300</v>
      </c>
      <c r="E26" s="11" t="n">
        <f aca="false">D26+200</f>
        <v>3500</v>
      </c>
      <c r="F26" s="11" t="n">
        <v>355</v>
      </c>
      <c r="G26" s="11" t="n">
        <v>6600</v>
      </c>
      <c r="H26" s="11" t="n">
        <v>292</v>
      </c>
      <c r="I26" s="11" t="n">
        <v>4600</v>
      </c>
      <c r="J26" s="2" t="n">
        <f aca="false">F26/E26</f>
        <v>0.101428571428571</v>
      </c>
      <c r="K26" s="12" t="n">
        <f aca="false">E26/F26</f>
        <v>9.85915492957746</v>
      </c>
      <c r="L26" s="13" t="n">
        <v>3.9</v>
      </c>
      <c r="M26" s="14" t="n">
        <v>12.3</v>
      </c>
      <c r="N26" s="14" t="n">
        <v>114.8</v>
      </c>
    </row>
    <row r="27" customFormat="false" ht="11.25" hidden="false" customHeight="false" outlineLevel="0" collapsed="false">
      <c r="A27" s="10" t="s">
        <v>20</v>
      </c>
      <c r="B27" s="1" t="s">
        <v>34</v>
      </c>
      <c r="C27" s="1" t="s">
        <v>71</v>
      </c>
      <c r="D27" s="11" t="n">
        <v>2580</v>
      </c>
      <c r="E27" s="11" t="n">
        <f aca="false">D27+200</f>
        <v>2780</v>
      </c>
      <c r="F27" s="11" t="n">
        <v>469</v>
      </c>
      <c r="G27" s="11"/>
      <c r="H27" s="11"/>
      <c r="I27" s="11"/>
      <c r="J27" s="2" t="n">
        <f aca="false">F27/E27</f>
        <v>0.168705035971223</v>
      </c>
      <c r="K27" s="12" t="n">
        <f aca="false">E27/F27</f>
        <v>5.92750533049041</v>
      </c>
      <c r="L27" s="13" t="n">
        <v>4</v>
      </c>
      <c r="M27" s="14" t="n">
        <v>11.8</v>
      </c>
      <c r="N27" s="14" t="n">
        <v>128.2</v>
      </c>
    </row>
    <row r="28" customFormat="false" ht="11.25" hidden="false" customHeight="false" outlineLevel="0" collapsed="false">
      <c r="A28" s="10" t="s">
        <v>43</v>
      </c>
      <c r="B28" s="1" t="s">
        <v>40</v>
      </c>
      <c r="C28" s="1" t="s">
        <v>72</v>
      </c>
      <c r="D28" s="11" t="n">
        <v>4530</v>
      </c>
      <c r="E28" s="11" t="n">
        <f aca="false">D28+200</f>
        <v>4730</v>
      </c>
      <c r="F28" s="11" t="n">
        <v>604</v>
      </c>
      <c r="G28" s="11" t="n">
        <v>5500</v>
      </c>
      <c r="H28" s="11" t="n">
        <v>738</v>
      </c>
      <c r="I28" s="11" t="s">
        <v>73</v>
      </c>
      <c r="J28" s="2" t="n">
        <f aca="false">F28/E28</f>
        <v>0.1276955602537</v>
      </c>
      <c r="K28" s="12" t="n">
        <f aca="false">E28/F28</f>
        <v>7.83112582781457</v>
      </c>
      <c r="L28" s="13" t="n">
        <v>4</v>
      </c>
      <c r="M28" s="14" t="n">
        <v>12</v>
      </c>
      <c r="N28" s="14" t="n">
        <v>122.8</v>
      </c>
    </row>
    <row r="29" customFormat="false" ht="11.25" hidden="false" customHeight="false" outlineLevel="0" collapsed="false">
      <c r="A29" s="10" t="s">
        <v>20</v>
      </c>
      <c r="B29" s="1" t="s">
        <v>74</v>
      </c>
      <c r="C29" s="1" t="s">
        <v>75</v>
      </c>
      <c r="D29" s="11" t="n">
        <v>3436</v>
      </c>
      <c r="E29" s="11" t="n">
        <f aca="false">D29+200</f>
        <v>3636</v>
      </c>
      <c r="F29" s="11" t="n">
        <v>542</v>
      </c>
      <c r="G29" s="11"/>
      <c r="H29" s="11"/>
      <c r="I29" s="11"/>
      <c r="J29" s="2" t="n">
        <f aca="false">F29/E29</f>
        <v>0.149064906490649</v>
      </c>
      <c r="K29" s="12" t="n">
        <f aca="false">E29/F29</f>
        <v>6.70848708487085</v>
      </c>
      <c r="L29" s="13" t="n">
        <v>4</v>
      </c>
      <c r="M29" s="14" t="n">
        <v>12.2</v>
      </c>
      <c r="N29" s="14" t="n">
        <v>117.2</v>
      </c>
    </row>
    <row r="30" customFormat="false" ht="11.25" hidden="false" customHeight="false" outlineLevel="0" collapsed="false">
      <c r="A30" s="10" t="s">
        <v>20</v>
      </c>
      <c r="B30" s="1" t="s">
        <v>44</v>
      </c>
      <c r="C30" s="1" t="s">
        <v>76</v>
      </c>
      <c r="D30" s="11" t="n">
        <v>3545</v>
      </c>
      <c r="E30" s="11" t="n">
        <f aca="false">D30+200</f>
        <v>3745</v>
      </c>
      <c r="F30" s="11" t="n">
        <v>483</v>
      </c>
      <c r="G30" s="11" t="n">
        <v>8500</v>
      </c>
      <c r="H30" s="11"/>
      <c r="I30" s="11"/>
      <c r="J30" s="2" t="n">
        <f aca="false">F30/E30</f>
        <v>0.128971962616822</v>
      </c>
      <c r="K30" s="12" t="n">
        <f aca="false">E30/F30</f>
        <v>7.7536231884058</v>
      </c>
      <c r="L30" s="13" t="n">
        <v>4</v>
      </c>
      <c r="M30" s="14" t="n">
        <v>12.3</v>
      </c>
      <c r="N30" s="14" t="n">
        <v>116.9</v>
      </c>
    </row>
    <row r="31" customFormat="false" ht="11.25" hidden="false" customHeight="false" outlineLevel="0" collapsed="false">
      <c r="A31" s="10" t="s">
        <v>55</v>
      </c>
      <c r="B31" s="10" t="s">
        <v>77</v>
      </c>
      <c r="C31" s="10" t="s">
        <v>78</v>
      </c>
      <c r="D31" s="11" t="n">
        <v>3480</v>
      </c>
      <c r="E31" s="11" t="n">
        <f aca="false">D31+200</f>
        <v>3680</v>
      </c>
      <c r="F31" s="11" t="n">
        <v>415</v>
      </c>
      <c r="G31" s="11" t="n">
        <v>6000</v>
      </c>
      <c r="H31" s="11" t="n">
        <v>413</v>
      </c>
      <c r="I31" s="11" t="n">
        <v>2700</v>
      </c>
      <c r="J31" s="2" t="n">
        <f aca="false">F31/E31</f>
        <v>0.112771739130435</v>
      </c>
      <c r="K31" s="12" t="n">
        <f aca="false">E31/F31</f>
        <v>8.86746987951807</v>
      </c>
      <c r="L31" s="13" t="n">
        <v>4</v>
      </c>
      <c r="M31" s="15" t="n">
        <v>12.4</v>
      </c>
      <c r="N31" s="15" t="n">
        <v>115.6</v>
      </c>
    </row>
    <row r="32" customFormat="false" ht="11.25" hidden="false" customHeight="false" outlineLevel="0" collapsed="false">
      <c r="A32" s="10" t="s">
        <v>20</v>
      </c>
      <c r="B32" s="10" t="s">
        <v>79</v>
      </c>
      <c r="C32" s="10" t="s">
        <v>80</v>
      </c>
      <c r="D32" s="11" t="n">
        <v>2550</v>
      </c>
      <c r="E32" s="11" t="n">
        <f aca="false">D32+200</f>
        <v>2750</v>
      </c>
      <c r="F32" s="11" t="n">
        <v>630</v>
      </c>
      <c r="G32" s="11"/>
      <c r="H32" s="11"/>
      <c r="I32" s="11"/>
      <c r="J32" s="2" t="n">
        <f aca="false">F32/E32</f>
        <v>0.229090909090909</v>
      </c>
      <c r="K32" s="12" t="n">
        <f aca="false">E32/F32</f>
        <v>4.36507936507937</v>
      </c>
      <c r="L32" s="13" t="n">
        <v>4.1</v>
      </c>
      <c r="M32" s="15" t="n">
        <v>11.6</v>
      </c>
      <c r="N32" s="15" t="n">
        <v>134.3</v>
      </c>
    </row>
    <row r="33" customFormat="false" ht="11.25" hidden="false" customHeight="false" outlineLevel="0" collapsed="false">
      <c r="A33" s="10" t="s">
        <v>58</v>
      </c>
      <c r="B33" s="10" t="s">
        <v>59</v>
      </c>
      <c r="C33" s="10" t="s">
        <v>81</v>
      </c>
      <c r="D33" s="11" t="n">
        <v>3390</v>
      </c>
      <c r="E33" s="11" t="n">
        <f aca="false">D33+200</f>
        <v>3590</v>
      </c>
      <c r="F33" s="11" t="n">
        <v>500</v>
      </c>
      <c r="G33" s="11" t="n">
        <v>5600</v>
      </c>
      <c r="H33" s="11" t="n">
        <v>525</v>
      </c>
      <c r="I33" s="11" t="n">
        <v>4200</v>
      </c>
      <c r="J33" s="2" t="n">
        <f aca="false">F33/E33</f>
        <v>0.139275766016713</v>
      </c>
      <c r="K33" s="12" t="n">
        <f aca="false">E33/F33</f>
        <v>7.18</v>
      </c>
      <c r="L33" s="13" t="n">
        <v>4.1</v>
      </c>
      <c r="M33" s="15" t="n">
        <v>12.2</v>
      </c>
      <c r="N33" s="15" t="n">
        <v>119.6</v>
      </c>
    </row>
    <row r="34" customFormat="false" ht="11.25" hidden="false" customHeight="false" outlineLevel="0" collapsed="false">
      <c r="A34" s="10" t="s">
        <v>29</v>
      </c>
      <c r="B34" s="10" t="s">
        <v>82</v>
      </c>
      <c r="C34" s="10" t="s">
        <v>83</v>
      </c>
      <c r="D34" s="11" t="n">
        <v>4200</v>
      </c>
      <c r="E34" s="11" t="n">
        <f aca="false">D34+200</f>
        <v>4400</v>
      </c>
      <c r="F34" s="11" t="n">
        <v>469</v>
      </c>
      <c r="G34" s="11" t="n">
        <v>6100</v>
      </c>
      <c r="H34" s="11" t="n">
        <v>516</v>
      </c>
      <c r="I34" s="11" t="n">
        <v>2650</v>
      </c>
      <c r="J34" s="2" t="n">
        <f aca="false">F34/E34</f>
        <v>0.106590909090909</v>
      </c>
      <c r="K34" s="12" t="n">
        <f aca="false">E34/F34</f>
        <v>9.3816631130064</v>
      </c>
      <c r="L34" s="13" t="n">
        <v>4.2</v>
      </c>
      <c r="M34" s="15" t="n">
        <v>12.4</v>
      </c>
      <c r="N34" s="15" t="n">
        <v>116.4</v>
      </c>
    </row>
    <row r="35" customFormat="false" ht="11.25" hidden="false" customHeight="false" outlineLevel="0" collapsed="false">
      <c r="A35" s="10" t="s">
        <v>20</v>
      </c>
      <c r="B35" s="10" t="s">
        <v>84</v>
      </c>
      <c r="C35" s="10" t="s">
        <v>81</v>
      </c>
      <c r="D35" s="11" t="n">
        <v>3410</v>
      </c>
      <c r="E35" s="11" t="n">
        <f aca="false">D35+200</f>
        <v>3610</v>
      </c>
      <c r="F35" s="11" t="n">
        <v>500</v>
      </c>
      <c r="G35" s="11"/>
      <c r="H35" s="11"/>
      <c r="I35" s="11"/>
      <c r="J35" s="2" t="n">
        <f aca="false">F35/E35</f>
        <v>0.138504155124654</v>
      </c>
      <c r="K35" s="12" t="n">
        <f aca="false">E35/F35</f>
        <v>7.22</v>
      </c>
      <c r="L35" s="13" t="n">
        <v>4.4</v>
      </c>
      <c r="M35" s="15" t="n">
        <v>12.9</v>
      </c>
      <c r="N35" s="15" t="n">
        <v>116.8</v>
      </c>
    </row>
    <row r="36" customFormat="false" ht="11.25" hidden="false" customHeight="false" outlineLevel="0" collapsed="false">
      <c r="A36" s="10" t="s">
        <v>55</v>
      </c>
      <c r="B36" s="10" t="s">
        <v>85</v>
      </c>
      <c r="C36" s="10" t="s">
        <v>86</v>
      </c>
      <c r="D36" s="11" t="n">
        <v>3420</v>
      </c>
      <c r="E36" s="11" t="n">
        <f aca="false">D36+200</f>
        <v>3620</v>
      </c>
      <c r="F36" s="11" t="n">
        <v>460</v>
      </c>
      <c r="G36" s="11" t="n">
        <v>5200</v>
      </c>
      <c r="H36" s="11" t="n">
        <v>500</v>
      </c>
      <c r="I36" s="11" t="n">
        <v>3700</v>
      </c>
      <c r="J36" s="2" t="n">
        <f aca="false">F36/E36</f>
        <v>0.12707182320442</v>
      </c>
      <c r="K36" s="12" t="n">
        <f aca="false">E36/F36</f>
        <v>7.86956521739131</v>
      </c>
      <c r="L36" s="13" t="n">
        <v>4.4</v>
      </c>
      <c r="M36" s="15" t="n">
        <v>12.6</v>
      </c>
      <c r="N36" s="15" t="n">
        <v>114.4</v>
      </c>
    </row>
    <row r="37" customFormat="false" ht="11.25" hidden="false" customHeight="false" outlineLevel="0" collapsed="false">
      <c r="A37" s="10" t="s">
        <v>36</v>
      </c>
      <c r="B37" s="10" t="s">
        <v>87</v>
      </c>
      <c r="C37" s="10" t="s">
        <v>88</v>
      </c>
      <c r="D37" s="11" t="n">
        <v>3319</v>
      </c>
      <c r="E37" s="11" t="n">
        <f aca="false">D37+200</f>
        <v>3519</v>
      </c>
      <c r="F37" s="11" t="n">
        <v>450</v>
      </c>
      <c r="G37" s="11" t="n">
        <v>5200</v>
      </c>
      <c r="H37" s="11" t="n">
        <v>490</v>
      </c>
      <c r="I37" s="11" t="n">
        <v>3700</v>
      </c>
      <c r="J37" s="2" t="n">
        <f aca="false">F37/E37</f>
        <v>0.127877237851662</v>
      </c>
      <c r="K37" s="12" t="n">
        <f aca="false">E37/F37</f>
        <v>7.82</v>
      </c>
      <c r="L37" s="13" t="n">
        <v>4.4</v>
      </c>
      <c r="M37" s="15" t="n">
        <v>12.8</v>
      </c>
      <c r="N37" s="15" t="n">
        <v>116.2</v>
      </c>
    </row>
    <row r="38" customFormat="false" ht="11.25" hidden="false" customHeight="false" outlineLevel="0" collapsed="false">
      <c r="A38" s="10" t="s">
        <v>89</v>
      </c>
      <c r="B38" s="10" t="s">
        <v>90</v>
      </c>
      <c r="C38" s="10" t="s">
        <v>91</v>
      </c>
      <c r="D38" s="11" t="n">
        <v>3380</v>
      </c>
      <c r="E38" s="11" t="n">
        <f aca="false">D38+200</f>
        <v>3580</v>
      </c>
      <c r="F38" s="11" t="n">
        <v>450</v>
      </c>
      <c r="G38" s="11" t="n">
        <v>5200</v>
      </c>
      <c r="H38" s="11" t="n">
        <v>490</v>
      </c>
      <c r="I38" s="11" t="n">
        <v>3700</v>
      </c>
      <c r="J38" s="2" t="n">
        <f aca="false">F38/E38</f>
        <v>0.125698324022346</v>
      </c>
      <c r="K38" s="12" t="n">
        <f aca="false">E38/F38</f>
        <v>7.95555555555556</v>
      </c>
      <c r="L38" s="13" t="n">
        <v>4.4</v>
      </c>
      <c r="M38" s="15" t="n">
        <v>12.8</v>
      </c>
      <c r="N38" s="15" t="n">
        <v>116.2</v>
      </c>
    </row>
    <row r="39" customFormat="false" ht="11.25" hidden="false" customHeight="false" outlineLevel="0" collapsed="false">
      <c r="A39" s="10" t="s">
        <v>92</v>
      </c>
      <c r="B39" s="10" t="s">
        <v>93</v>
      </c>
      <c r="C39" s="10" t="s">
        <v>94</v>
      </c>
      <c r="D39" s="11" t="n">
        <v>2740</v>
      </c>
      <c r="E39" s="11" t="n">
        <f aca="false">D39+200</f>
        <v>2940</v>
      </c>
      <c r="F39" s="11" t="n">
        <v>325</v>
      </c>
      <c r="G39" s="11" t="n">
        <v>6100</v>
      </c>
      <c r="H39" s="11" t="n">
        <v>330</v>
      </c>
      <c r="I39" s="11" t="n">
        <v>3600</v>
      </c>
      <c r="J39" s="2" t="n">
        <f aca="false">F39/E39</f>
        <v>0.110544217687075</v>
      </c>
      <c r="K39" s="12" t="n">
        <f aca="false">E39/F39</f>
        <v>9.04615384615385</v>
      </c>
      <c r="L39" s="13" t="n">
        <v>4.5</v>
      </c>
      <c r="M39" s="15" t="n">
        <v>13</v>
      </c>
      <c r="N39" s="15" t="n">
        <v>108.8</v>
      </c>
    </row>
    <row r="40" customFormat="false" ht="11.25" hidden="false" customHeight="false" outlineLevel="0" collapsed="false">
      <c r="A40" s="10" t="s">
        <v>55</v>
      </c>
      <c r="B40" s="10" t="s">
        <v>95</v>
      </c>
      <c r="C40" s="10" t="s">
        <v>96</v>
      </c>
      <c r="D40" s="11" t="n">
        <v>3600</v>
      </c>
      <c r="E40" s="11" t="n">
        <f aca="false">D40+200</f>
        <v>3800</v>
      </c>
      <c r="F40" s="11" t="n">
        <v>400</v>
      </c>
      <c r="G40" s="11" t="n">
        <v>6600</v>
      </c>
      <c r="H40" s="11" t="n">
        <v>369</v>
      </c>
      <c r="I40" s="11" t="n">
        <v>3800</v>
      </c>
      <c r="J40" s="2" t="n">
        <f aca="false">F40/E40</f>
        <v>0.105263157894737</v>
      </c>
      <c r="K40" s="12" t="n">
        <f aca="false">E40/F40</f>
        <v>9.5</v>
      </c>
      <c r="L40" s="13" t="n">
        <v>4.5</v>
      </c>
      <c r="M40" s="15" t="n">
        <v>13</v>
      </c>
      <c r="N40" s="15" t="n">
        <v>106.5</v>
      </c>
    </row>
    <row r="41" customFormat="false" ht="11.25" hidden="false" customHeight="false" outlineLevel="0" collapsed="false">
      <c r="A41" s="10" t="s">
        <v>20</v>
      </c>
      <c r="B41" s="10" t="s">
        <v>97</v>
      </c>
      <c r="C41" s="10" t="s">
        <v>98</v>
      </c>
      <c r="D41" s="11" t="n">
        <v>4260</v>
      </c>
      <c r="E41" s="11" t="n">
        <f aca="false">D41+200</f>
        <v>4460</v>
      </c>
      <c r="F41" s="11" t="n">
        <v>532</v>
      </c>
      <c r="G41" s="11" t="n">
        <v>7250</v>
      </c>
      <c r="H41" s="11" t="n">
        <v>434</v>
      </c>
      <c r="I41" s="11" t="n">
        <v>5250</v>
      </c>
      <c r="J41" s="2" t="n">
        <f aca="false">F41/E41</f>
        <v>0.119282511210762</v>
      </c>
      <c r="K41" s="12" t="n">
        <f aca="false">E41/F41</f>
        <v>8.38345864661654</v>
      </c>
      <c r="L41" s="13" t="n">
        <v>4.6</v>
      </c>
      <c r="M41" s="15" t="n">
        <v>12.8</v>
      </c>
      <c r="N41" s="15" t="n">
        <v>115.4</v>
      </c>
    </row>
    <row r="42" customFormat="false" ht="11.25" hidden="false" customHeight="false" outlineLevel="0" collapsed="false">
      <c r="A42" s="10" t="s">
        <v>99</v>
      </c>
      <c r="B42" s="1" t="s">
        <v>100</v>
      </c>
      <c r="C42" s="1" t="s">
        <v>101</v>
      </c>
      <c r="D42" s="11" t="n">
        <v>3950</v>
      </c>
      <c r="E42" s="11" t="n">
        <f aca="false">D42+200</f>
        <v>4150</v>
      </c>
      <c r="F42" s="11" t="n">
        <v>530</v>
      </c>
      <c r="G42" s="11" t="n">
        <v>7100</v>
      </c>
      <c r="H42" s="11" t="n">
        <v>448</v>
      </c>
      <c r="I42" s="11" t="n">
        <v>5600</v>
      </c>
      <c r="J42" s="2" t="n">
        <f aca="false">F42/E42</f>
        <v>0.127710843373494</v>
      </c>
      <c r="K42" s="12" t="n">
        <f aca="false">E42/F42</f>
        <v>7.83018867924528</v>
      </c>
      <c r="L42" s="13" t="n">
        <v>4.6</v>
      </c>
      <c r="M42" s="14" t="n">
        <v>13</v>
      </c>
      <c r="N42" s="14" t="n">
        <v>115</v>
      </c>
    </row>
    <row r="43" customFormat="false" ht="11.25" hidden="false" customHeight="false" outlineLevel="0" collapsed="false">
      <c r="A43" s="10" t="s">
        <v>55</v>
      </c>
      <c r="B43" s="10" t="s">
        <v>102</v>
      </c>
      <c r="C43" s="10" t="s">
        <v>103</v>
      </c>
      <c r="D43" s="11" t="n">
        <v>3115</v>
      </c>
      <c r="E43" s="11" t="n">
        <f aca="false">D43+200</f>
        <v>3315</v>
      </c>
      <c r="F43" s="11" t="n">
        <v>385</v>
      </c>
      <c r="G43" s="11" t="n">
        <v>6000</v>
      </c>
      <c r="H43" s="11" t="n">
        <v>385</v>
      </c>
      <c r="I43" s="11" t="n">
        <v>4800</v>
      </c>
      <c r="J43" s="2" t="n">
        <f aca="false">F43/E43</f>
        <v>0.116138763197587</v>
      </c>
      <c r="K43" s="12" t="n">
        <f aca="false">E43/F43</f>
        <v>8.61038961038961</v>
      </c>
      <c r="L43" s="13" t="n">
        <v>4.6</v>
      </c>
      <c r="M43" s="15" t="n">
        <v>13</v>
      </c>
      <c r="N43" s="15" t="n">
        <v>110.5</v>
      </c>
    </row>
    <row r="44" customFormat="false" ht="11.25" hidden="false" customHeight="false" outlineLevel="0" collapsed="false">
      <c r="A44" s="10" t="s">
        <v>104</v>
      </c>
      <c r="B44" s="10" t="s">
        <v>105</v>
      </c>
      <c r="C44" s="10" t="s">
        <v>106</v>
      </c>
      <c r="D44" s="11" t="n">
        <v>5455</v>
      </c>
      <c r="E44" s="11" t="n">
        <f aca="false">D44+200</f>
        <v>5655</v>
      </c>
      <c r="F44" s="11" t="n">
        <v>552</v>
      </c>
      <c r="G44" s="11" t="n">
        <v>6100</v>
      </c>
      <c r="H44" s="11" t="n">
        <v>479</v>
      </c>
      <c r="I44" s="11" t="s">
        <v>107</v>
      </c>
      <c r="J44" s="2" t="n">
        <f aca="false">F44/E44</f>
        <v>0.0976127320954907</v>
      </c>
      <c r="K44" s="12" t="n">
        <f aca="false">E44/F44</f>
        <v>10.2445652173913</v>
      </c>
      <c r="L44" s="13" t="n">
        <v>4.6</v>
      </c>
      <c r="M44" s="15" t="n">
        <v>13.1</v>
      </c>
      <c r="N44" s="15" t="n">
        <v>106.7</v>
      </c>
    </row>
    <row r="45" customFormat="false" ht="11.25" hidden="false" customHeight="false" outlineLevel="0" collapsed="false">
      <c r="A45" s="10" t="s">
        <v>29</v>
      </c>
      <c r="B45" s="1" t="s">
        <v>108</v>
      </c>
      <c r="C45" s="1" t="s">
        <v>109</v>
      </c>
      <c r="D45" s="11" t="n">
        <v>4060</v>
      </c>
      <c r="E45" s="11" t="n">
        <f aca="false">D45+200</f>
        <v>4260</v>
      </c>
      <c r="F45" s="11" t="n">
        <v>450</v>
      </c>
      <c r="G45" s="11" t="n">
        <v>5700</v>
      </c>
      <c r="H45" s="11" t="n">
        <v>415</v>
      </c>
      <c r="I45" s="11" t="n">
        <v>1950</v>
      </c>
      <c r="J45" s="2" t="n">
        <f aca="false">F45/E45</f>
        <v>0.105633802816901</v>
      </c>
      <c r="K45" s="12" t="n">
        <f aca="false">E45/F45</f>
        <v>9.46666666666667</v>
      </c>
      <c r="L45" s="13" t="n">
        <v>4.6</v>
      </c>
      <c r="M45" s="14" t="n">
        <v>13.1</v>
      </c>
      <c r="N45" s="14" t="n">
        <v>106.3</v>
      </c>
    </row>
    <row r="46" customFormat="false" ht="11.25" hidden="false" customHeight="false" outlineLevel="0" collapsed="false">
      <c r="A46" s="10" t="s">
        <v>68</v>
      </c>
      <c r="B46" s="1" t="s">
        <v>110</v>
      </c>
      <c r="C46" s="1" t="s">
        <v>111</v>
      </c>
      <c r="D46" s="11" t="n">
        <v>1960</v>
      </c>
      <c r="E46" s="11" t="n">
        <f aca="false">D46+200</f>
        <v>2160</v>
      </c>
      <c r="F46" s="11" t="n">
        <v>190</v>
      </c>
      <c r="G46" s="11" t="n">
        <v>7800</v>
      </c>
      <c r="H46" s="11" t="n">
        <v>138</v>
      </c>
      <c r="I46" s="11" t="n">
        <v>6800</v>
      </c>
      <c r="J46" s="2" t="n">
        <f aca="false">F46/E46</f>
        <v>0.087962962962963</v>
      </c>
      <c r="K46" s="12" t="n">
        <f aca="false">E46/F46</f>
        <v>11.3684210526316</v>
      </c>
      <c r="L46" s="13" t="n">
        <v>4.6</v>
      </c>
      <c r="M46" s="14" t="n">
        <v>13.3</v>
      </c>
      <c r="N46" s="14" t="n">
        <v>103.1</v>
      </c>
    </row>
    <row r="47" customFormat="false" ht="11.25" hidden="false" customHeight="false" outlineLevel="0" collapsed="false">
      <c r="A47" s="10" t="s">
        <v>89</v>
      </c>
      <c r="B47" s="10" t="s">
        <v>112</v>
      </c>
      <c r="C47" s="10" t="s">
        <v>113</v>
      </c>
      <c r="D47" s="11" t="n">
        <v>3725</v>
      </c>
      <c r="E47" s="11" t="n">
        <f aca="false">D47+200</f>
        <v>3925</v>
      </c>
      <c r="F47" s="11" t="n">
        <v>485</v>
      </c>
      <c r="G47" s="11" t="n">
        <v>7000</v>
      </c>
      <c r="H47" s="11" t="n">
        <v>419</v>
      </c>
      <c r="I47" s="11" t="n">
        <v>5000</v>
      </c>
      <c r="J47" s="2" t="n">
        <f aca="false">F47/E47</f>
        <v>0.123566878980892</v>
      </c>
      <c r="K47" s="12" t="n">
        <f aca="false">E47/F47</f>
        <v>8.09278350515464</v>
      </c>
      <c r="L47" s="13" t="n">
        <v>4.7</v>
      </c>
      <c r="M47" s="15" t="n">
        <v>13.1</v>
      </c>
      <c r="N47" s="15" t="n">
        <v>113</v>
      </c>
    </row>
    <row r="48" customFormat="false" ht="11.25" hidden="false" customHeight="false" outlineLevel="0" collapsed="false">
      <c r="A48" s="10" t="s">
        <v>114</v>
      </c>
      <c r="B48" s="1" t="s">
        <v>115</v>
      </c>
      <c r="C48" s="1" t="s">
        <v>116</v>
      </c>
      <c r="D48" s="11" t="n">
        <v>3120</v>
      </c>
      <c r="E48" s="11" t="n">
        <f aca="false">D48+200</f>
        <v>3320</v>
      </c>
      <c r="F48" s="11" t="n">
        <v>405</v>
      </c>
      <c r="G48" s="11" t="n">
        <v>6000</v>
      </c>
      <c r="H48" s="11" t="n">
        <v>400</v>
      </c>
      <c r="I48" s="11" t="n">
        <v>4800</v>
      </c>
      <c r="J48" s="2" t="n">
        <f aca="false">F48/E48</f>
        <v>0.121987951807229</v>
      </c>
      <c r="K48" s="12" t="n">
        <f aca="false">E48/F48</f>
        <v>8.19753086419753</v>
      </c>
      <c r="L48" s="13" t="n">
        <v>4.7</v>
      </c>
      <c r="M48" s="14" t="n">
        <v>13.1</v>
      </c>
      <c r="N48" s="14" t="n">
        <v>111</v>
      </c>
    </row>
    <row r="49" customFormat="false" ht="11.25" hidden="false" customHeight="false" outlineLevel="0" collapsed="false">
      <c r="A49" s="10" t="s">
        <v>55</v>
      </c>
      <c r="B49" s="10" t="s">
        <v>27</v>
      </c>
      <c r="C49" s="10" t="s">
        <v>117</v>
      </c>
      <c r="D49" s="11" t="n">
        <v>3415</v>
      </c>
      <c r="E49" s="11" t="n">
        <f aca="false">D49+200</f>
        <v>3615</v>
      </c>
      <c r="F49" s="11" t="n">
        <v>343</v>
      </c>
      <c r="G49" s="11" t="n">
        <v>7900</v>
      </c>
      <c r="H49" s="11" t="n">
        <v>269</v>
      </c>
      <c r="I49" s="11" t="n">
        <v>4900</v>
      </c>
      <c r="J49" s="2" t="n">
        <f aca="false">F49/E49</f>
        <v>0.0948824343015214</v>
      </c>
      <c r="K49" s="12" t="n">
        <f aca="false">E49/F49</f>
        <v>10.5393586005831</v>
      </c>
      <c r="L49" s="13" t="n">
        <v>4.7</v>
      </c>
      <c r="M49" s="15" t="n">
        <v>13.3</v>
      </c>
      <c r="N49" s="15" t="n">
        <v>106.8</v>
      </c>
    </row>
    <row r="50" customFormat="false" ht="11.25" hidden="false" customHeight="false" outlineLevel="0" collapsed="false">
      <c r="A50" s="10" t="s">
        <v>20</v>
      </c>
      <c r="B50" s="10" t="s">
        <v>118</v>
      </c>
      <c r="C50" s="10" t="s">
        <v>119</v>
      </c>
      <c r="D50" s="11" t="n">
        <v>3850</v>
      </c>
      <c r="E50" s="11" t="n">
        <f aca="false">D50+200</f>
        <v>4050</v>
      </c>
      <c r="F50" s="11" t="n">
        <v>575</v>
      </c>
      <c r="G50" s="11"/>
      <c r="H50" s="11"/>
      <c r="I50" s="11"/>
      <c r="J50" s="2" t="n">
        <f aca="false">F50/E50</f>
        <v>0.141975308641975</v>
      </c>
      <c r="K50" s="12" t="n">
        <f aca="false">E50/F50</f>
        <v>7.04347826086957</v>
      </c>
      <c r="L50" s="13" t="n">
        <v>4.8</v>
      </c>
      <c r="M50" s="15" t="n">
        <v>12.9</v>
      </c>
      <c r="N50" s="15" t="n">
        <v>120.6</v>
      </c>
    </row>
    <row r="51" customFormat="false" ht="11.25" hidden="false" customHeight="false" outlineLevel="0" collapsed="false">
      <c r="A51" s="10" t="s">
        <v>55</v>
      </c>
      <c r="B51" s="10" t="s">
        <v>120</v>
      </c>
      <c r="C51" s="10" t="s">
        <v>121</v>
      </c>
      <c r="D51" s="11" t="n">
        <v>3610</v>
      </c>
      <c r="E51" s="11" t="n">
        <f aca="false">D51+200</f>
        <v>3810</v>
      </c>
      <c r="F51" s="11" t="n">
        <v>385</v>
      </c>
      <c r="G51" s="11" t="n">
        <v>5700</v>
      </c>
      <c r="H51" s="11" t="n">
        <v>385</v>
      </c>
      <c r="I51" s="11" t="n">
        <v>4500</v>
      </c>
      <c r="J51" s="2" t="n">
        <f aca="false">F51/E51</f>
        <v>0.101049868766404</v>
      </c>
      <c r="K51" s="12" t="n">
        <f aca="false">E51/F51</f>
        <v>9.8961038961039</v>
      </c>
      <c r="L51" s="13" t="n">
        <v>4.8</v>
      </c>
      <c r="M51" s="14" t="n">
        <v>13.2</v>
      </c>
      <c r="N51" s="14" t="n">
        <v>109.1</v>
      </c>
    </row>
    <row r="52" customFormat="false" ht="11.25" hidden="false" customHeight="false" outlineLevel="0" collapsed="false">
      <c r="A52" s="10" t="s">
        <v>20</v>
      </c>
      <c r="B52" s="10" t="s">
        <v>122</v>
      </c>
      <c r="C52" s="10" t="s">
        <v>123</v>
      </c>
      <c r="D52" s="11" t="n">
        <v>3179</v>
      </c>
      <c r="E52" s="11" t="n">
        <f aca="false">D52+200</f>
        <v>3379</v>
      </c>
      <c r="F52" s="11" t="n">
        <v>400</v>
      </c>
      <c r="G52" s="11"/>
      <c r="H52" s="11"/>
      <c r="I52" s="11"/>
      <c r="J52" s="2" t="n">
        <f aca="false">F52/E52</f>
        <v>0.118378218407813</v>
      </c>
      <c r="K52" s="12" t="n">
        <f aca="false">E52/F52</f>
        <v>8.4475</v>
      </c>
      <c r="L52" s="13" t="n">
        <v>4.8</v>
      </c>
      <c r="M52" s="14" t="n">
        <v>13.1</v>
      </c>
      <c r="N52" s="14" t="n">
        <v>108.9</v>
      </c>
    </row>
    <row r="53" customFormat="false" ht="11.25" hidden="false" customHeight="false" outlineLevel="0" collapsed="false">
      <c r="A53" s="10" t="s">
        <v>43</v>
      </c>
      <c r="B53" s="10" t="s">
        <v>124</v>
      </c>
      <c r="C53" s="10" t="s">
        <v>125</v>
      </c>
      <c r="D53" s="11" t="n">
        <v>3880</v>
      </c>
      <c r="E53" s="11" t="n">
        <f aca="false">D53+200</f>
        <v>4080</v>
      </c>
      <c r="F53" s="11" t="n">
        <v>450</v>
      </c>
      <c r="G53" s="11" t="n">
        <v>6000</v>
      </c>
      <c r="H53" s="11" t="n">
        <v>420</v>
      </c>
      <c r="I53" s="11" t="n">
        <v>5000</v>
      </c>
      <c r="J53" s="2" t="n">
        <f aca="false">F53/E53</f>
        <v>0.110294117647059</v>
      </c>
      <c r="K53" s="12" t="n">
        <f aca="false">E53/F53</f>
        <v>9.06666666666667</v>
      </c>
      <c r="L53" s="13" t="n">
        <v>4.8</v>
      </c>
      <c r="M53" s="14" t="n">
        <v>13.2</v>
      </c>
      <c r="N53" s="14" t="n">
        <v>110</v>
      </c>
    </row>
    <row r="54" customFormat="false" ht="11.25" hidden="false" customHeight="false" outlineLevel="0" collapsed="false">
      <c r="A54" s="10" t="s">
        <v>20</v>
      </c>
      <c r="B54" s="10" t="s">
        <v>126</v>
      </c>
      <c r="C54" s="10" t="s">
        <v>127</v>
      </c>
      <c r="D54" s="11" t="n">
        <v>3730</v>
      </c>
      <c r="E54" s="11" t="n">
        <f aca="false">D54+200</f>
        <v>3930</v>
      </c>
      <c r="F54" s="11" t="n">
        <v>395</v>
      </c>
      <c r="G54" s="11" t="n">
        <v>7000</v>
      </c>
      <c r="H54" s="11"/>
      <c r="I54" s="11"/>
      <c r="J54" s="2" t="n">
        <f aca="false">F54/E54</f>
        <v>0.100508905852417</v>
      </c>
      <c r="K54" s="12" t="n">
        <f aca="false">E54/F54</f>
        <v>9.9493670886076</v>
      </c>
      <c r="L54" s="13" t="n">
        <v>4.8</v>
      </c>
      <c r="M54" s="14" t="n">
        <v>13.2</v>
      </c>
      <c r="N54" s="14" t="n">
        <v>109.2</v>
      </c>
    </row>
    <row r="55" customFormat="false" ht="11.25" hidden="false" customHeight="false" outlineLevel="0" collapsed="false">
      <c r="A55" s="10" t="s">
        <v>29</v>
      </c>
      <c r="B55" s="10" t="s">
        <v>128</v>
      </c>
      <c r="C55" s="10" t="s">
        <v>129</v>
      </c>
      <c r="D55" s="11" t="n">
        <v>3900</v>
      </c>
      <c r="E55" s="11" t="n">
        <f aca="false">D55+200</f>
        <v>4100</v>
      </c>
      <c r="F55" s="11" t="n">
        <v>394</v>
      </c>
      <c r="G55" s="11" t="n">
        <v>6600</v>
      </c>
      <c r="H55" s="11" t="n">
        <v>368</v>
      </c>
      <c r="I55" s="11" t="n">
        <v>3800</v>
      </c>
      <c r="J55" s="2" t="n">
        <f aca="false">F55/E55</f>
        <v>0.0960975609756098</v>
      </c>
      <c r="K55" s="12" t="n">
        <f aca="false">E55/F55</f>
        <v>10.4060913705584</v>
      </c>
      <c r="L55" s="13" t="n">
        <v>4.8</v>
      </c>
      <c r="M55" s="14" t="n">
        <v>13.3</v>
      </c>
      <c r="N55" s="14" t="n">
        <v>108.5</v>
      </c>
    </row>
    <row r="56" customFormat="false" ht="11.25" hidden="false" customHeight="false" outlineLevel="0" collapsed="false">
      <c r="A56" s="10" t="s">
        <v>89</v>
      </c>
      <c r="B56" s="10" t="s">
        <v>130</v>
      </c>
      <c r="C56" s="10" t="s">
        <v>131</v>
      </c>
      <c r="D56" s="11" t="n">
        <v>3218</v>
      </c>
      <c r="E56" s="11" t="n">
        <f aca="false">D56+200</f>
        <v>3418</v>
      </c>
      <c r="F56" s="11" t="n">
        <v>345</v>
      </c>
      <c r="G56" s="11" t="n">
        <v>5600</v>
      </c>
      <c r="H56" s="11" t="n">
        <v>350</v>
      </c>
      <c r="I56" s="11" t="n">
        <v>4400</v>
      </c>
      <c r="J56" s="2" t="n">
        <f aca="false">F56/E56</f>
        <v>0.100936220011703</v>
      </c>
      <c r="K56" s="12" t="n">
        <f aca="false">E56/F56</f>
        <v>9.90724637681159</v>
      </c>
      <c r="L56" s="13" t="n">
        <v>4.8</v>
      </c>
      <c r="M56" s="15" t="n">
        <v>13.3</v>
      </c>
      <c r="N56" s="15" t="n">
        <v>108</v>
      </c>
    </row>
    <row r="57" customFormat="false" ht="11.25" hidden="false" customHeight="false" outlineLevel="0" collapsed="false">
      <c r="A57" s="10" t="s">
        <v>20</v>
      </c>
      <c r="B57" s="10" t="s">
        <v>132</v>
      </c>
      <c r="C57" s="10" t="s">
        <v>133</v>
      </c>
      <c r="D57" s="11" t="n">
        <v>3400</v>
      </c>
      <c r="E57" s="11" t="n">
        <f aca="false">D57+200</f>
        <v>3600</v>
      </c>
      <c r="F57" s="11" t="n">
        <v>333</v>
      </c>
      <c r="G57" s="11" t="n">
        <v>7900</v>
      </c>
      <c r="H57" s="11"/>
      <c r="I57" s="11"/>
      <c r="J57" s="2" t="n">
        <f aca="false">F57/E57</f>
        <v>0.0925</v>
      </c>
      <c r="K57" s="12" t="n">
        <f aca="false">E57/F57</f>
        <v>10.8108108108108</v>
      </c>
      <c r="L57" s="13" t="n">
        <v>4.8</v>
      </c>
      <c r="M57" s="15" t="n">
        <v>13.4</v>
      </c>
      <c r="N57" s="15" t="n">
        <v>105.6</v>
      </c>
    </row>
    <row r="58" customFormat="false" ht="11.25" hidden="false" customHeight="false" outlineLevel="0" collapsed="false">
      <c r="A58" s="10" t="s">
        <v>29</v>
      </c>
      <c r="B58" s="1" t="s">
        <v>134</v>
      </c>
      <c r="C58" s="1" t="s">
        <v>135</v>
      </c>
      <c r="D58" s="11" t="n">
        <v>3240</v>
      </c>
      <c r="E58" s="11" t="n">
        <f aca="false">D58+200</f>
        <v>3440</v>
      </c>
      <c r="F58" s="11" t="n">
        <v>271</v>
      </c>
      <c r="G58" s="11" t="n">
        <v>6500</v>
      </c>
      <c r="H58" s="11" t="n">
        <v>273</v>
      </c>
      <c r="I58" s="11" t="n">
        <v>3500</v>
      </c>
      <c r="J58" s="2" t="n">
        <f aca="false">F58/E58</f>
        <v>0.0787790697674419</v>
      </c>
      <c r="K58" s="12" t="n">
        <f aca="false">E58/F58</f>
        <v>12.6937269372694</v>
      </c>
      <c r="L58" s="13" t="n">
        <v>4.8</v>
      </c>
      <c r="M58" s="14" t="n">
        <v>13.4</v>
      </c>
      <c r="N58" s="14" t="n">
        <v>103</v>
      </c>
    </row>
    <row r="59" customFormat="false" ht="11.25" hidden="false" customHeight="false" outlineLevel="0" collapsed="false">
      <c r="A59" s="10" t="s">
        <v>136</v>
      </c>
      <c r="B59" s="1" t="s">
        <v>137</v>
      </c>
      <c r="C59" s="1" t="s">
        <v>138</v>
      </c>
      <c r="D59" s="11" t="n">
        <v>4295</v>
      </c>
      <c r="E59" s="11" t="n">
        <f aca="false">D59+200</f>
        <v>4495</v>
      </c>
      <c r="F59" s="11" t="n">
        <v>440</v>
      </c>
      <c r="G59" s="11" t="n">
        <v>6400</v>
      </c>
      <c r="H59" s="11" t="n">
        <v>430</v>
      </c>
      <c r="I59" s="11" t="n">
        <v>3600</v>
      </c>
      <c r="J59" s="2" t="n">
        <f aca="false">F59/E59</f>
        <v>0.0978865406006674</v>
      </c>
      <c r="K59" s="12" t="n">
        <f aca="false">E59/F59</f>
        <v>10.2159090909091</v>
      </c>
      <c r="L59" s="13" t="n">
        <v>4.9</v>
      </c>
      <c r="M59" s="14" t="n">
        <v>13</v>
      </c>
      <c r="N59" s="14" t="n">
        <v>110</v>
      </c>
    </row>
    <row r="60" customFormat="false" ht="11.25" hidden="false" customHeight="false" outlineLevel="0" collapsed="false">
      <c r="A60" s="10" t="s">
        <v>68</v>
      </c>
      <c r="B60" s="1" t="s">
        <v>139</v>
      </c>
      <c r="C60" s="1" t="s">
        <v>140</v>
      </c>
      <c r="D60" s="11" t="n">
        <v>4210</v>
      </c>
      <c r="E60" s="11" t="n">
        <f aca="false">D60+200</f>
        <v>4410</v>
      </c>
      <c r="F60" s="11" t="n">
        <v>425</v>
      </c>
      <c r="G60" s="11" t="n">
        <v>6200</v>
      </c>
      <c r="H60" s="11" t="n">
        <v>420</v>
      </c>
      <c r="I60" s="11" t="n">
        <v>4800</v>
      </c>
      <c r="J60" s="2" t="n">
        <f aca="false">F60/E60</f>
        <v>0.0963718820861678</v>
      </c>
      <c r="K60" s="12" t="n">
        <f aca="false">E60/F60</f>
        <v>10.3764705882353</v>
      </c>
      <c r="L60" s="13" t="n">
        <v>4.9</v>
      </c>
      <c r="M60" s="14" t="n">
        <v>13.3</v>
      </c>
      <c r="N60" s="14" t="n">
        <v>108.2</v>
      </c>
    </row>
    <row r="61" customFormat="false" ht="11.25" hidden="false" customHeight="false" outlineLevel="0" collapsed="false">
      <c r="A61" s="10" t="s">
        <v>141</v>
      </c>
      <c r="B61" s="1" t="s">
        <v>142</v>
      </c>
      <c r="C61" s="1" t="s">
        <v>143</v>
      </c>
      <c r="D61" s="11" t="n">
        <v>3725</v>
      </c>
      <c r="E61" s="11" t="n">
        <f aca="false">D61+200</f>
        <v>3925</v>
      </c>
      <c r="F61" s="11" t="n">
        <v>485</v>
      </c>
      <c r="G61" s="11" t="n">
        <v>7000</v>
      </c>
      <c r="H61" s="11" t="n">
        <v>419</v>
      </c>
      <c r="I61" s="11" t="n">
        <v>5000</v>
      </c>
      <c r="J61" s="2" t="n">
        <f aca="false">F61/E61</f>
        <v>0.123566878980892</v>
      </c>
      <c r="K61" s="12" t="n">
        <f aca="false">E61/F61</f>
        <v>8.09278350515464</v>
      </c>
      <c r="L61" s="13" t="n">
        <v>4.9</v>
      </c>
      <c r="M61" s="14" t="n">
        <v>13.3</v>
      </c>
      <c r="N61" s="14" t="n">
        <v>111.8</v>
      </c>
    </row>
    <row r="62" customFormat="false" ht="11.25" hidden="false" customHeight="false" outlineLevel="0" collapsed="false">
      <c r="A62" s="10" t="s">
        <v>144</v>
      </c>
      <c r="B62" s="1" t="s">
        <v>145</v>
      </c>
      <c r="C62" s="1" t="s">
        <v>146</v>
      </c>
      <c r="D62" s="11" t="n">
        <v>3640</v>
      </c>
      <c r="E62" s="11" t="n">
        <f aca="false">D62+200</f>
        <v>3840</v>
      </c>
      <c r="F62" s="11" t="n">
        <v>390</v>
      </c>
      <c r="G62" s="11" t="n">
        <v>6000</v>
      </c>
      <c r="H62" s="11" t="n">
        <v>390</v>
      </c>
      <c r="I62" s="11" t="n">
        <v>3500</v>
      </c>
      <c r="J62" s="2" t="n">
        <f aca="false">F62/E62</f>
        <v>0.1015625</v>
      </c>
      <c r="K62" s="12" t="n">
        <f aca="false">E62/F62</f>
        <v>9.84615384615385</v>
      </c>
      <c r="L62" s="13" t="n">
        <v>4.9</v>
      </c>
      <c r="M62" s="14" t="n">
        <v>13.3</v>
      </c>
      <c r="N62" s="14" t="n">
        <v>108.1</v>
      </c>
    </row>
    <row r="63" customFormat="false" ht="11.25" hidden="false" customHeight="false" outlineLevel="0" collapsed="false">
      <c r="A63" s="10" t="s">
        <v>29</v>
      </c>
      <c r="B63" s="1" t="s">
        <v>147</v>
      </c>
      <c r="C63" s="1" t="s">
        <v>148</v>
      </c>
      <c r="D63" s="11" t="n">
        <v>3270</v>
      </c>
      <c r="E63" s="11" t="n">
        <f aca="false">D63+200</f>
        <v>3470</v>
      </c>
      <c r="F63" s="11" t="n">
        <v>300</v>
      </c>
      <c r="G63" s="11" t="n">
        <v>6000</v>
      </c>
      <c r="H63" s="11" t="n">
        <v>300</v>
      </c>
      <c r="I63" s="11" t="n">
        <v>4000</v>
      </c>
      <c r="J63" s="2" t="n">
        <f aca="false">F63/E63</f>
        <v>0.0864553314121038</v>
      </c>
      <c r="K63" s="12" t="n">
        <f aca="false">E63/F63</f>
        <v>11.5666666666667</v>
      </c>
      <c r="L63" s="13" t="n">
        <v>4.9</v>
      </c>
      <c r="M63" s="14" t="n">
        <v>13.3</v>
      </c>
      <c r="N63" s="14" t="n">
        <v>103</v>
      </c>
    </row>
    <row r="64" customFormat="false" ht="11.25" hidden="false" customHeight="false" outlineLevel="0" collapsed="false">
      <c r="A64" s="10" t="s">
        <v>114</v>
      </c>
      <c r="B64" s="1" t="s">
        <v>51</v>
      </c>
      <c r="C64" s="1" t="s">
        <v>149</v>
      </c>
      <c r="D64" s="11" t="n">
        <v>3215</v>
      </c>
      <c r="E64" s="11" t="n">
        <f aca="false">D64+200</f>
        <v>3415</v>
      </c>
      <c r="F64" s="11" t="n">
        <v>320</v>
      </c>
      <c r="G64" s="11" t="n">
        <v>6800</v>
      </c>
      <c r="H64" s="11" t="n">
        <v>273</v>
      </c>
      <c r="I64" s="11" t="n">
        <v>4250</v>
      </c>
      <c r="J64" s="2" t="n">
        <f aca="false">F64/E64</f>
        <v>0.0937042459736457</v>
      </c>
      <c r="K64" s="12" t="n">
        <f aca="false">E64/F64</f>
        <v>10.671875</v>
      </c>
      <c r="L64" s="13" t="n">
        <v>4.9</v>
      </c>
      <c r="M64" s="14" t="n">
        <v>13.4</v>
      </c>
      <c r="N64" s="14" t="n">
        <v>105.1</v>
      </c>
    </row>
    <row r="65" customFormat="false" ht="11.25" hidden="false" customHeight="false" outlineLevel="0" collapsed="false">
      <c r="A65" s="10" t="s">
        <v>144</v>
      </c>
      <c r="B65" s="10" t="s">
        <v>150</v>
      </c>
      <c r="C65" s="1" t="s">
        <v>151</v>
      </c>
      <c r="D65" s="11" t="n">
        <v>3230</v>
      </c>
      <c r="E65" s="11" t="n">
        <f aca="false">D65+200</f>
        <v>3430</v>
      </c>
      <c r="F65" s="11" t="n">
        <v>350</v>
      </c>
      <c r="G65" s="11" t="n">
        <v>5600</v>
      </c>
      <c r="H65" s="11" t="n">
        <v>375</v>
      </c>
      <c r="I65" s="11" t="n">
        <v>6000</v>
      </c>
      <c r="J65" s="2" t="n">
        <f aca="false">F65/E65</f>
        <v>0.102040816326531</v>
      </c>
      <c r="K65" s="12" t="n">
        <f aca="false">E65/F65</f>
        <v>9.8</v>
      </c>
      <c r="L65" s="13" t="n">
        <v>4.9</v>
      </c>
      <c r="M65" s="14" t="n">
        <v>13.4</v>
      </c>
      <c r="N65" s="14" t="n">
        <v>101.1</v>
      </c>
    </row>
    <row r="66" customFormat="false" ht="11.25" hidden="false" customHeight="false" outlineLevel="0" collapsed="false">
      <c r="A66" s="10" t="s">
        <v>136</v>
      </c>
      <c r="B66" s="10" t="s">
        <v>152</v>
      </c>
      <c r="C66" s="1" t="s">
        <v>153</v>
      </c>
      <c r="D66" s="11" t="n">
        <v>3890</v>
      </c>
      <c r="E66" s="11" t="n">
        <f aca="false">D66+200</f>
        <v>4090</v>
      </c>
      <c r="F66" s="11" t="n">
        <v>400</v>
      </c>
      <c r="G66" s="11" t="n">
        <v>6000</v>
      </c>
      <c r="H66" s="11" t="n">
        <v>395</v>
      </c>
      <c r="I66" s="11" t="n">
        <v>4800</v>
      </c>
      <c r="J66" s="2" t="n">
        <f aca="false">F66/E66</f>
        <v>0.097799511002445</v>
      </c>
      <c r="K66" s="12" t="n">
        <f aca="false">E66/F66</f>
        <v>10.225</v>
      </c>
      <c r="L66" s="13" t="n">
        <v>5</v>
      </c>
      <c r="M66" s="14" t="n">
        <v>13.4</v>
      </c>
      <c r="N66" s="14" t="n">
        <v>109</v>
      </c>
    </row>
    <row r="67" customFormat="false" ht="11.25" hidden="false" customHeight="false" outlineLevel="0" collapsed="false">
      <c r="A67" s="10" t="s">
        <v>114</v>
      </c>
      <c r="B67" s="1" t="s">
        <v>154</v>
      </c>
      <c r="C67" s="1" t="s">
        <v>155</v>
      </c>
      <c r="D67" s="11" t="n">
        <v>3100</v>
      </c>
      <c r="E67" s="11" t="n">
        <f aca="false">D67+200</f>
        <v>3300</v>
      </c>
      <c r="F67" s="11" t="n">
        <v>290</v>
      </c>
      <c r="G67" s="11" t="n">
        <v>7100</v>
      </c>
      <c r="H67" s="11" t="n">
        <v>224</v>
      </c>
      <c r="I67" s="11" t="n">
        <v>5500</v>
      </c>
      <c r="J67" s="2" t="n">
        <f aca="false">F67/E67</f>
        <v>0.0878787878787879</v>
      </c>
      <c r="K67" s="12" t="n">
        <f aca="false">E67/F67</f>
        <v>11.3793103448276</v>
      </c>
      <c r="L67" s="13" t="n">
        <v>5</v>
      </c>
      <c r="M67" s="14" t="n">
        <v>13.4</v>
      </c>
      <c r="N67" s="14" t="n">
        <v>105.9</v>
      </c>
    </row>
    <row r="68" customFormat="false" ht="11.25" hidden="false" customHeight="false" outlineLevel="0" collapsed="false">
      <c r="A68" s="10" t="s">
        <v>36</v>
      </c>
      <c r="B68" s="10" t="s">
        <v>156</v>
      </c>
      <c r="C68" s="10" t="s">
        <v>155</v>
      </c>
      <c r="D68" s="11" t="n">
        <v>3066</v>
      </c>
      <c r="E68" s="11" t="n">
        <f aca="false">D68+200</f>
        <v>3266</v>
      </c>
      <c r="F68" s="11" t="n">
        <v>290</v>
      </c>
      <c r="G68" s="11" t="n">
        <v>7100</v>
      </c>
      <c r="H68" s="11" t="n">
        <v>224</v>
      </c>
      <c r="I68" s="11" t="n">
        <v>5500</v>
      </c>
      <c r="J68" s="2" t="n">
        <f aca="false">F68/E68</f>
        <v>0.0887936313533374</v>
      </c>
      <c r="K68" s="12" t="n">
        <f aca="false">E68/F68</f>
        <v>11.2620689655172</v>
      </c>
      <c r="L68" s="13" t="n">
        <v>5</v>
      </c>
      <c r="M68" s="15" t="n">
        <v>13.5</v>
      </c>
      <c r="N68" s="15" t="n">
        <v>108</v>
      </c>
    </row>
    <row r="69" customFormat="false" ht="11.25" hidden="false" customHeight="false" outlineLevel="0" collapsed="false">
      <c r="A69" s="10" t="s">
        <v>66</v>
      </c>
      <c r="B69" s="10" t="s">
        <v>157</v>
      </c>
      <c r="C69" s="10" t="s">
        <v>117</v>
      </c>
      <c r="D69" s="11" t="n">
        <v>3430</v>
      </c>
      <c r="E69" s="11" t="n">
        <f aca="false">D69+200</f>
        <v>3630</v>
      </c>
      <c r="F69" s="11" t="n">
        <v>333</v>
      </c>
      <c r="G69" s="11" t="n">
        <v>7900</v>
      </c>
      <c r="H69" s="11" t="n">
        <v>262</v>
      </c>
      <c r="I69" s="11" t="n">
        <v>4900</v>
      </c>
      <c r="J69" s="2" t="n">
        <f aca="false">F69/E69</f>
        <v>0.0917355371900827</v>
      </c>
      <c r="K69" s="12" t="n">
        <f aca="false">E69/F69</f>
        <v>10.9009009009009</v>
      </c>
      <c r="L69" s="13" t="n">
        <v>5</v>
      </c>
      <c r="M69" s="15" t="n">
        <v>13.5</v>
      </c>
      <c r="N69" s="15" t="n">
        <v>105.8</v>
      </c>
    </row>
    <row r="70" customFormat="false" ht="11.25" hidden="false" customHeight="false" outlineLevel="0" collapsed="false">
      <c r="A70" s="10" t="s">
        <v>158</v>
      </c>
      <c r="B70" s="1" t="s">
        <v>159</v>
      </c>
      <c r="C70" s="1" t="s">
        <v>160</v>
      </c>
      <c r="D70" s="11" t="n">
        <v>3280</v>
      </c>
      <c r="E70" s="11" t="n">
        <f aca="false">D70+200</f>
        <v>3480</v>
      </c>
      <c r="F70" s="11" t="n">
        <v>349</v>
      </c>
      <c r="G70" s="11" t="n">
        <v>6100</v>
      </c>
      <c r="H70" s="11" t="n">
        <v>332</v>
      </c>
      <c r="I70" s="11" t="n">
        <v>4400</v>
      </c>
      <c r="J70" s="2" t="n">
        <f aca="false">F70/E70</f>
        <v>0.100287356321839</v>
      </c>
      <c r="K70" s="12" t="n">
        <f aca="false">E70/F70</f>
        <v>9.97134670487106</v>
      </c>
      <c r="L70" s="13" t="n">
        <v>5</v>
      </c>
      <c r="M70" s="14" t="n">
        <v>13.5</v>
      </c>
      <c r="N70" s="14" t="n">
        <v>105.2</v>
      </c>
    </row>
    <row r="71" customFormat="false" ht="11.25" hidden="false" customHeight="false" outlineLevel="0" collapsed="false">
      <c r="A71" s="10" t="s">
        <v>158</v>
      </c>
      <c r="B71" s="1" t="s">
        <v>161</v>
      </c>
      <c r="C71" s="1" t="s">
        <v>162</v>
      </c>
      <c r="D71" s="11" t="n">
        <v>3590</v>
      </c>
      <c r="E71" s="11" t="n">
        <f aca="false">D71+200</f>
        <v>3790</v>
      </c>
      <c r="F71" s="11" t="n">
        <v>360</v>
      </c>
      <c r="G71" s="11" t="n">
        <v>5250</v>
      </c>
      <c r="H71" s="11" t="n">
        <v>375</v>
      </c>
      <c r="I71" s="11" t="n">
        <v>3000</v>
      </c>
      <c r="J71" s="2" t="n">
        <f aca="false">F71/E71</f>
        <v>0.0949868073878628</v>
      </c>
      <c r="K71" s="12" t="n">
        <f aca="false">E71/F71</f>
        <v>10.5277777777778</v>
      </c>
      <c r="L71" s="13" t="n">
        <v>5.1</v>
      </c>
      <c r="M71" s="14" t="n">
        <v>13.6</v>
      </c>
      <c r="N71" s="14" t="n">
        <v>107</v>
      </c>
    </row>
    <row r="72" customFormat="false" ht="11.25" hidden="false" customHeight="false" outlineLevel="0" collapsed="false">
      <c r="A72" s="10" t="s">
        <v>66</v>
      </c>
      <c r="B72" s="1" t="s">
        <v>82</v>
      </c>
      <c r="C72" s="1" t="s">
        <v>163</v>
      </c>
      <c r="D72" s="11" t="n">
        <v>3650</v>
      </c>
      <c r="E72" s="11" t="n">
        <f aca="false">D72+200</f>
        <v>3850</v>
      </c>
      <c r="F72" s="11" t="n">
        <v>349</v>
      </c>
      <c r="G72" s="11" t="n">
        <v>5500</v>
      </c>
      <c r="H72" s="11" t="n">
        <v>332</v>
      </c>
      <c r="I72" s="11" t="n">
        <v>3000</v>
      </c>
      <c r="J72" s="2" t="n">
        <f aca="false">F72/E72</f>
        <v>0.0906493506493507</v>
      </c>
      <c r="K72" s="12" t="n">
        <f aca="false">E72/F72</f>
        <v>11.0315186246418</v>
      </c>
      <c r="L72" s="13" t="n">
        <v>5.1</v>
      </c>
      <c r="M72" s="14" t="n">
        <v>13.6</v>
      </c>
      <c r="N72" s="14" t="n">
        <v>105.4</v>
      </c>
    </row>
    <row r="73" customFormat="false" ht="11.25" hidden="false" customHeight="false" outlineLevel="0" collapsed="false">
      <c r="A73" s="10" t="s">
        <v>158</v>
      </c>
      <c r="B73" s="1" t="s">
        <v>27</v>
      </c>
      <c r="C73" s="1" t="s">
        <v>164</v>
      </c>
      <c r="D73" s="11" t="n">
        <v>3160</v>
      </c>
      <c r="E73" s="11" t="n">
        <f aca="false">D73+200</f>
        <v>3360</v>
      </c>
      <c r="F73" s="11" t="n">
        <v>315</v>
      </c>
      <c r="G73" s="11" t="n">
        <v>7400</v>
      </c>
      <c r="H73" s="11" t="n">
        <v>251</v>
      </c>
      <c r="I73" s="11" t="n">
        <v>4900</v>
      </c>
      <c r="J73" s="2" t="n">
        <f aca="false">F73/E73</f>
        <v>0.09375</v>
      </c>
      <c r="K73" s="12" t="n">
        <f aca="false">E73/F73</f>
        <v>10.6666666666667</v>
      </c>
      <c r="L73" s="13" t="n">
        <v>5.1</v>
      </c>
      <c r="M73" s="14" t="n">
        <v>13.6</v>
      </c>
      <c r="N73" s="14" t="n">
        <v>103.4</v>
      </c>
    </row>
    <row r="74" customFormat="false" ht="11.25" hidden="false" customHeight="false" outlineLevel="0" collapsed="false">
      <c r="A74" s="10" t="s">
        <v>17</v>
      </c>
      <c r="B74" s="1" t="s">
        <v>18</v>
      </c>
      <c r="C74" s="1" t="s">
        <v>165</v>
      </c>
      <c r="D74" s="11" t="n">
        <v>3125</v>
      </c>
      <c r="E74" s="11" t="n">
        <f aca="false">D74+200</f>
        <v>3325</v>
      </c>
      <c r="F74" s="11" t="n">
        <v>320</v>
      </c>
      <c r="G74" s="11" t="n">
        <v>6000</v>
      </c>
      <c r="H74" s="11" t="n">
        <v>317</v>
      </c>
      <c r="I74" s="11" t="n">
        <v>4750</v>
      </c>
      <c r="J74" s="2" t="n">
        <f aca="false">F74/E74</f>
        <v>0.0962406015037594</v>
      </c>
      <c r="K74" s="12" t="n">
        <f aca="false">E74/F74</f>
        <v>10.390625</v>
      </c>
      <c r="L74" s="13" t="n">
        <v>5.1</v>
      </c>
      <c r="M74" s="14" t="n">
        <v>13.7</v>
      </c>
      <c r="N74" s="14" t="n">
        <v>103.5</v>
      </c>
    </row>
    <row r="75" customFormat="false" ht="11.25" hidden="false" customHeight="false" outlineLevel="0" collapsed="false">
      <c r="A75" s="10" t="s">
        <v>92</v>
      </c>
      <c r="B75" s="1" t="s">
        <v>166</v>
      </c>
      <c r="C75" s="1" t="s">
        <v>167</v>
      </c>
      <c r="D75" s="11" t="n">
        <v>6970</v>
      </c>
      <c r="E75" s="11" t="n">
        <f aca="false">D75+200</f>
        <v>7170</v>
      </c>
      <c r="F75" s="11" t="n">
        <v>325</v>
      </c>
      <c r="G75" s="11" t="n">
        <v>6100</v>
      </c>
      <c r="H75" s="11" t="n">
        <v>330</v>
      </c>
      <c r="I75" s="11" t="n">
        <v>3600</v>
      </c>
      <c r="J75" s="2" t="n">
        <f aca="false">F75/E75</f>
        <v>0.0453277545327755</v>
      </c>
      <c r="K75" s="12" t="n">
        <f aca="false">E75/F75</f>
        <v>22.0615384615385</v>
      </c>
      <c r="L75" s="13" t="n">
        <v>5.2</v>
      </c>
      <c r="M75" s="14" t="n">
        <v>13.7</v>
      </c>
      <c r="N75" s="14" t="n">
        <v>104</v>
      </c>
    </row>
    <row r="76" customFormat="false" ht="11.25" hidden="false" customHeight="false" outlineLevel="0" collapsed="false">
      <c r="A76" s="10" t="s">
        <v>89</v>
      </c>
      <c r="B76" s="10" t="s">
        <v>168</v>
      </c>
      <c r="C76" s="10" t="s">
        <v>169</v>
      </c>
      <c r="D76" s="11" t="n">
        <v>3200</v>
      </c>
      <c r="E76" s="11" t="n">
        <f aca="false">D76+200</f>
        <v>3400</v>
      </c>
      <c r="F76" s="11" t="n">
        <v>282</v>
      </c>
      <c r="G76" s="11" t="n">
        <v>6300</v>
      </c>
      <c r="H76" s="11" t="n">
        <v>250</v>
      </c>
      <c r="I76" s="11" t="n">
        <v>5250</v>
      </c>
      <c r="J76" s="2" t="n">
        <f aca="false">F76/E76</f>
        <v>0.0829411764705882</v>
      </c>
      <c r="K76" s="12" t="n">
        <f aca="false">E76/F76</f>
        <v>12.0567375886525</v>
      </c>
      <c r="L76" s="13" t="n">
        <v>5.2</v>
      </c>
      <c r="M76" s="15" t="n">
        <v>13.7</v>
      </c>
      <c r="N76" s="15" t="n">
        <v>103.5</v>
      </c>
    </row>
    <row r="77" customFormat="false" ht="11.25" hidden="false" customHeight="false" outlineLevel="0" collapsed="false">
      <c r="A77" s="10" t="s">
        <v>99</v>
      </c>
      <c r="B77" s="1" t="s">
        <v>170</v>
      </c>
      <c r="C77" s="1" t="s">
        <v>171</v>
      </c>
      <c r="D77" s="11" t="n">
        <v>3600</v>
      </c>
      <c r="E77" s="11" t="n">
        <f aca="false">D77+200</f>
        <v>3800</v>
      </c>
      <c r="F77" s="11" t="n">
        <v>277</v>
      </c>
      <c r="G77" s="11" t="n">
        <v>6800</v>
      </c>
      <c r="H77" s="11" t="n">
        <v>293</v>
      </c>
      <c r="I77" s="11" t="n">
        <v>4400</v>
      </c>
      <c r="J77" s="2" t="n">
        <f aca="false">F77/E77</f>
        <v>0.0728947368421053</v>
      </c>
      <c r="K77" s="12" t="n">
        <f aca="false">E77/F77</f>
        <v>13.7184115523466</v>
      </c>
      <c r="L77" s="13" t="n">
        <v>5.2</v>
      </c>
      <c r="M77" s="14" t="n">
        <v>13.7</v>
      </c>
      <c r="N77" s="14" t="n">
        <v>103.5</v>
      </c>
    </row>
    <row r="78" customFormat="false" ht="11.25" hidden="false" customHeight="false" outlineLevel="0" collapsed="false">
      <c r="A78" s="10" t="s">
        <v>55</v>
      </c>
      <c r="B78" s="10" t="s">
        <v>172</v>
      </c>
      <c r="C78" s="10" t="s">
        <v>173</v>
      </c>
      <c r="D78" s="11" t="n">
        <v>3925</v>
      </c>
      <c r="E78" s="11" t="n">
        <f aca="false">D78+200</f>
        <v>4125</v>
      </c>
      <c r="F78" s="11" t="n">
        <v>420</v>
      </c>
      <c r="G78" s="11" t="n">
        <v>6000</v>
      </c>
      <c r="H78" s="11" t="n">
        <v>400</v>
      </c>
      <c r="I78" s="11" t="n">
        <v>5000</v>
      </c>
      <c r="J78" s="2" t="n">
        <f aca="false">F78/E78</f>
        <v>0.101818181818182</v>
      </c>
      <c r="K78" s="12" t="n">
        <f aca="false">E78/F78</f>
        <v>9.82142857142857</v>
      </c>
      <c r="L78" s="13" t="n">
        <v>5.2</v>
      </c>
      <c r="M78" s="15" t="n">
        <v>13.7</v>
      </c>
      <c r="N78" s="15" t="n">
        <v>103.3</v>
      </c>
    </row>
    <row r="79" customFormat="false" ht="11.25" hidden="false" customHeight="false" outlineLevel="0" collapsed="false">
      <c r="A79" s="10" t="s">
        <v>29</v>
      </c>
      <c r="B79" s="10" t="s">
        <v>174</v>
      </c>
      <c r="C79" s="10" t="s">
        <v>175</v>
      </c>
      <c r="D79" s="11" t="n">
        <v>4070</v>
      </c>
      <c r="E79" s="11" t="n">
        <f aca="false">D79+200</f>
        <v>4270</v>
      </c>
      <c r="F79" s="11" t="n">
        <v>390</v>
      </c>
      <c r="G79" s="11" t="n">
        <v>6100</v>
      </c>
      <c r="H79" s="11" t="n">
        <v>399</v>
      </c>
      <c r="I79" s="11" t="n">
        <v>3500</v>
      </c>
      <c r="J79" s="2" t="n">
        <f aca="false">F79/E79</f>
        <v>0.0913348946135831</v>
      </c>
      <c r="K79" s="12" t="n">
        <f aca="false">E79/F79</f>
        <v>10.9487179487179</v>
      </c>
      <c r="L79" s="13" t="n">
        <v>5.2</v>
      </c>
      <c r="M79" s="15" t="n">
        <v>13.7</v>
      </c>
      <c r="N79" s="15" t="n">
        <v>102.7</v>
      </c>
    </row>
    <row r="80" customFormat="false" ht="11.25" hidden="false" customHeight="false" outlineLevel="0" collapsed="false">
      <c r="A80" s="10" t="s">
        <v>36</v>
      </c>
      <c r="B80" s="10" t="s">
        <v>176</v>
      </c>
      <c r="C80" s="10" t="s">
        <v>177</v>
      </c>
      <c r="D80" s="11" t="n">
        <v>3246</v>
      </c>
      <c r="E80" s="11" t="n">
        <f aca="false">D80+200</f>
        <v>3446</v>
      </c>
      <c r="F80" s="11" t="n">
        <v>345</v>
      </c>
      <c r="G80" s="11" t="n">
        <v>5600</v>
      </c>
      <c r="H80" s="11" t="n">
        <v>350</v>
      </c>
      <c r="I80" s="11" t="n">
        <v>4400</v>
      </c>
      <c r="J80" s="2" t="n">
        <f aca="false">F80/E80</f>
        <v>0.100116076610563</v>
      </c>
      <c r="K80" s="12" t="n">
        <f aca="false">E80/F80</f>
        <v>9.98840579710145</v>
      </c>
      <c r="L80" s="13" t="n">
        <v>5.2</v>
      </c>
      <c r="M80" s="15" t="n">
        <v>13.8</v>
      </c>
      <c r="N80" s="15" t="n">
        <v>102.1</v>
      </c>
    </row>
    <row r="81" customFormat="false" ht="11.25" hidden="false" customHeight="false" outlineLevel="0" collapsed="false">
      <c r="A81" s="10" t="s">
        <v>55</v>
      </c>
      <c r="B81" s="10" t="s">
        <v>178</v>
      </c>
      <c r="C81" s="10" t="s">
        <v>179</v>
      </c>
      <c r="D81" s="11" t="n">
        <v>3940</v>
      </c>
      <c r="E81" s="11" t="n">
        <f aca="false">D81+200</f>
        <v>4140</v>
      </c>
      <c r="F81" s="11" t="n">
        <v>342</v>
      </c>
      <c r="G81" s="11" t="n">
        <v>5500</v>
      </c>
      <c r="H81" s="11" t="n">
        <v>376</v>
      </c>
      <c r="I81" s="11" t="n">
        <v>3000</v>
      </c>
      <c r="J81" s="2" t="n">
        <f aca="false">F81/E81</f>
        <v>0.0826086956521739</v>
      </c>
      <c r="K81" s="12" t="n">
        <f aca="false">E81/F81</f>
        <v>12.1052631578947</v>
      </c>
      <c r="L81" s="13" t="n">
        <v>5.3</v>
      </c>
      <c r="M81" s="15" t="n">
        <v>13.7</v>
      </c>
      <c r="N81" s="15" t="n">
        <v>105.6</v>
      </c>
    </row>
    <row r="82" customFormat="false" ht="11.25" hidden="false" customHeight="false" outlineLevel="0" collapsed="false">
      <c r="A82" s="10" t="s">
        <v>89</v>
      </c>
      <c r="B82" s="10" t="s">
        <v>180</v>
      </c>
      <c r="C82" s="10" t="s">
        <v>181</v>
      </c>
      <c r="D82" s="11" t="n">
        <v>3505</v>
      </c>
      <c r="E82" s="11" t="n">
        <f aca="false">D82+200</f>
        <v>3705</v>
      </c>
      <c r="F82" s="11" t="n">
        <v>320</v>
      </c>
      <c r="G82" s="11" t="n">
        <v>5600</v>
      </c>
      <c r="H82" s="11" t="n">
        <v>315</v>
      </c>
      <c r="I82" s="11" t="n">
        <v>4000</v>
      </c>
      <c r="J82" s="2" t="n">
        <f aca="false">F82/E82</f>
        <v>0.0863697705802969</v>
      </c>
      <c r="K82" s="12" t="n">
        <f aca="false">E82/F82</f>
        <v>11.578125</v>
      </c>
      <c r="L82" s="13" t="n">
        <v>5.3</v>
      </c>
      <c r="M82" s="15" t="n">
        <v>13.7</v>
      </c>
      <c r="N82" s="15" t="n">
        <v>105</v>
      </c>
    </row>
    <row r="83" customFormat="false" ht="11.25" hidden="false" customHeight="false" outlineLevel="0" collapsed="false">
      <c r="A83" s="10" t="s">
        <v>55</v>
      </c>
      <c r="B83" s="10" t="s">
        <v>182</v>
      </c>
      <c r="C83" s="10" t="s">
        <v>183</v>
      </c>
      <c r="D83" s="11" t="n">
        <v>4000</v>
      </c>
      <c r="E83" s="11" t="n">
        <f aca="false">D83+200</f>
        <v>4200</v>
      </c>
      <c r="F83" s="11" t="n">
        <v>370</v>
      </c>
      <c r="G83" s="11" t="n">
        <v>6150</v>
      </c>
      <c r="H83" s="11" t="n">
        <v>387</v>
      </c>
      <c r="I83" s="11" t="n">
        <v>3600</v>
      </c>
      <c r="J83" s="2" t="n">
        <f aca="false">F83/E83</f>
        <v>0.0880952380952381</v>
      </c>
      <c r="K83" s="12" t="n">
        <f aca="false">E83/F83</f>
        <v>11.3513513513514</v>
      </c>
      <c r="L83" s="13" t="n">
        <v>5.3</v>
      </c>
      <c r="M83" s="15" t="n">
        <v>13.7</v>
      </c>
      <c r="N83" s="15" t="n">
        <v>104.4</v>
      </c>
    </row>
    <row r="84" customFormat="false" ht="11.25" hidden="false" customHeight="false" outlineLevel="0" collapsed="false">
      <c r="A84" s="10" t="s">
        <v>136</v>
      </c>
      <c r="B84" s="10" t="s">
        <v>184</v>
      </c>
      <c r="C84" s="10" t="s">
        <v>185</v>
      </c>
      <c r="D84" s="11" t="n">
        <v>4040</v>
      </c>
      <c r="E84" s="11" t="n">
        <f aca="false">D84+200</f>
        <v>4240</v>
      </c>
      <c r="F84" s="11" t="n">
        <v>335</v>
      </c>
      <c r="G84" s="11" t="n">
        <v>6400</v>
      </c>
      <c r="H84" s="11" t="n">
        <v>340</v>
      </c>
      <c r="I84" s="11" t="n">
        <v>4000</v>
      </c>
      <c r="J84" s="2" t="n">
        <f aca="false">F84/E84</f>
        <v>0.0790094339622642</v>
      </c>
      <c r="K84" s="12" t="n">
        <f aca="false">E84/F84</f>
        <v>12.6567164179104</v>
      </c>
      <c r="L84" s="13" t="n">
        <v>5.3</v>
      </c>
      <c r="M84" s="15" t="n">
        <v>13.8</v>
      </c>
      <c r="N84" s="15" t="n">
        <v>101.6</v>
      </c>
    </row>
    <row r="85" customFormat="false" ht="11.25" hidden="false" customHeight="false" outlineLevel="0" collapsed="false">
      <c r="A85" s="10" t="s">
        <v>66</v>
      </c>
      <c r="B85" s="10" t="s">
        <v>186</v>
      </c>
      <c r="C85" s="10" t="s">
        <v>187</v>
      </c>
      <c r="D85" s="11" t="n">
        <v>3770</v>
      </c>
      <c r="E85" s="11" t="n">
        <f aca="false">D85+200</f>
        <v>3970</v>
      </c>
      <c r="F85" s="11" t="n">
        <v>350</v>
      </c>
      <c r="G85" s="11" t="n">
        <v>5200</v>
      </c>
      <c r="H85" s="11" t="n">
        <v>365</v>
      </c>
      <c r="I85" s="11" t="n">
        <v>4000</v>
      </c>
      <c r="J85" s="2" t="n">
        <f aca="false">F85/E85</f>
        <v>0.0881612090680101</v>
      </c>
      <c r="K85" s="12" t="n">
        <f aca="false">E85/F85</f>
        <v>11.3428571428571</v>
      </c>
      <c r="L85" s="13" t="n">
        <v>5.3</v>
      </c>
      <c r="M85" s="15" t="n">
        <v>13.8</v>
      </c>
      <c r="N85" s="15" t="n">
        <v>103.8</v>
      </c>
    </row>
    <row r="86" customFormat="false" ht="11.25" hidden="false" customHeight="false" outlineLevel="0" collapsed="false">
      <c r="A86" s="10" t="s">
        <v>55</v>
      </c>
      <c r="B86" s="10" t="s">
        <v>188</v>
      </c>
      <c r="C86" s="1" t="s">
        <v>189</v>
      </c>
      <c r="D86" s="11" t="n">
        <v>3600</v>
      </c>
      <c r="E86" s="11" t="n">
        <f aca="false">D86+200</f>
        <v>3800</v>
      </c>
      <c r="F86" s="11" t="n">
        <v>335</v>
      </c>
      <c r="G86" s="11" t="n">
        <v>5200</v>
      </c>
      <c r="H86" s="11" t="n">
        <v>350</v>
      </c>
      <c r="I86" s="11" t="n">
        <v>4000</v>
      </c>
      <c r="J86" s="2" t="n">
        <f aca="false">F86/E86</f>
        <v>0.0881578947368421</v>
      </c>
      <c r="K86" s="12" t="n">
        <f aca="false">E86/F86</f>
        <v>11.3432835820896</v>
      </c>
      <c r="L86" s="13" t="n">
        <v>5.4</v>
      </c>
      <c r="M86" s="14" t="n">
        <v>13.9</v>
      </c>
      <c r="N86" s="14" t="n">
        <v>103.3</v>
      </c>
    </row>
    <row r="87" customFormat="false" ht="11.25" hidden="false" customHeight="false" outlineLevel="0" collapsed="false">
      <c r="A87" s="10" t="s">
        <v>36</v>
      </c>
      <c r="B87" s="10" t="s">
        <v>176</v>
      </c>
      <c r="C87" s="10" t="s">
        <v>190</v>
      </c>
      <c r="D87" s="11" t="n">
        <v>3439</v>
      </c>
      <c r="E87" s="11" t="n">
        <f aca="false">D87+200</f>
        <v>3639</v>
      </c>
      <c r="F87" s="11" t="n">
        <v>305</v>
      </c>
      <c r="G87" s="11" t="n">
        <v>5200</v>
      </c>
      <c r="H87" s="11" t="n">
        <v>335</v>
      </c>
      <c r="I87" s="11" t="n">
        <v>4000</v>
      </c>
      <c r="J87" s="2" t="n">
        <f aca="false">F87/E87</f>
        <v>0.0838142346798571</v>
      </c>
      <c r="K87" s="12" t="n">
        <f aca="false">E87/F87</f>
        <v>11.9311475409836</v>
      </c>
      <c r="L87" s="13" t="n">
        <v>5.4</v>
      </c>
      <c r="M87" s="15" t="n">
        <v>13.9</v>
      </c>
      <c r="N87" s="15" t="n">
        <v>103.2</v>
      </c>
    </row>
    <row r="88" customFormat="false" ht="11.25" hidden="false" customHeight="false" outlineLevel="0" collapsed="false">
      <c r="A88" s="10" t="s">
        <v>36</v>
      </c>
      <c r="B88" s="10" t="s">
        <v>191</v>
      </c>
      <c r="C88" s="10" t="s">
        <v>192</v>
      </c>
      <c r="D88" s="11" t="n">
        <v>3455</v>
      </c>
      <c r="E88" s="11" t="n">
        <f aca="false">D88+200</f>
        <v>3655</v>
      </c>
      <c r="F88" s="11" t="n">
        <v>305</v>
      </c>
      <c r="G88" s="11" t="n">
        <v>5200</v>
      </c>
      <c r="H88" s="11" t="n">
        <v>335</v>
      </c>
      <c r="I88" s="11" t="n">
        <v>4000</v>
      </c>
      <c r="J88" s="2" t="n">
        <f aca="false">F88/E88</f>
        <v>0.0834473324213406</v>
      </c>
      <c r="K88" s="12" t="n">
        <f aca="false">E88/F88</f>
        <v>11.9836065573771</v>
      </c>
      <c r="L88" s="13" t="n">
        <v>5.4</v>
      </c>
      <c r="M88" s="15" t="n">
        <v>13.9</v>
      </c>
      <c r="N88" s="15" t="n">
        <v>103.2</v>
      </c>
    </row>
    <row r="89" customFormat="false" ht="11.25" hidden="false" customHeight="false" outlineLevel="0" collapsed="false">
      <c r="A89" s="10" t="s">
        <v>66</v>
      </c>
      <c r="B89" s="10" t="s">
        <v>193</v>
      </c>
      <c r="C89" s="10" t="s">
        <v>194</v>
      </c>
      <c r="D89" s="11" t="n">
        <v>3900</v>
      </c>
      <c r="E89" s="11" t="n">
        <f aca="false">D89+200</f>
        <v>4100</v>
      </c>
      <c r="F89" s="11" t="n">
        <v>340</v>
      </c>
      <c r="G89" s="11" t="n">
        <v>7000</v>
      </c>
      <c r="H89" s="11" t="n">
        <v>302</v>
      </c>
      <c r="I89" s="11" t="n">
        <v>3500</v>
      </c>
      <c r="J89" s="2" t="n">
        <f aca="false">F89/E89</f>
        <v>0.0829268292682927</v>
      </c>
      <c r="K89" s="12" t="n">
        <f aca="false">E89/F89</f>
        <v>12.0588235294118</v>
      </c>
      <c r="L89" s="13" t="n">
        <v>5.4</v>
      </c>
      <c r="M89" s="15" t="n">
        <v>13.9</v>
      </c>
      <c r="N89" s="15" t="n">
        <v>101.2</v>
      </c>
    </row>
    <row r="90" customFormat="false" ht="11.25" hidden="false" customHeight="false" outlineLevel="0" collapsed="false">
      <c r="A90" s="10" t="s">
        <v>92</v>
      </c>
      <c r="B90" s="10" t="s">
        <v>195</v>
      </c>
      <c r="C90" s="10" t="s">
        <v>196</v>
      </c>
      <c r="D90" s="11" t="n">
        <v>4050</v>
      </c>
      <c r="E90" s="11" t="n">
        <f aca="false">D90+200</f>
        <v>4250</v>
      </c>
      <c r="F90" s="11" t="n">
        <v>302</v>
      </c>
      <c r="G90" s="11" t="n">
        <v>5600</v>
      </c>
      <c r="H90" s="11" t="n">
        <v>339</v>
      </c>
      <c r="I90" s="11" t="s">
        <v>197</v>
      </c>
      <c r="J90" s="2" t="n">
        <f aca="false">F90/E90</f>
        <v>0.0710588235294118</v>
      </c>
      <c r="K90" s="12" t="n">
        <f aca="false">E90/F90</f>
        <v>14.0728476821192</v>
      </c>
      <c r="L90" s="13" t="n">
        <v>5.4</v>
      </c>
      <c r="M90" s="15" t="n">
        <v>13.9</v>
      </c>
      <c r="N90" s="15" t="n">
        <v>100.9</v>
      </c>
    </row>
    <row r="91" customFormat="false" ht="11.25" hidden="false" customHeight="false" outlineLevel="0" collapsed="false">
      <c r="A91" s="10" t="s">
        <v>55</v>
      </c>
      <c r="B91" s="10" t="s">
        <v>95</v>
      </c>
      <c r="C91" s="10" t="s">
        <v>164</v>
      </c>
      <c r="D91" s="11" t="n">
        <v>3070</v>
      </c>
      <c r="E91" s="11" t="n">
        <f aca="false">D91+200</f>
        <v>3270</v>
      </c>
      <c r="F91" s="11" t="n">
        <v>240</v>
      </c>
      <c r="G91" s="11" t="n">
        <v>6000</v>
      </c>
      <c r="H91" s="11" t="n">
        <v>236</v>
      </c>
      <c r="I91" s="11" t="n">
        <v>3800</v>
      </c>
      <c r="J91" s="2" t="n">
        <f aca="false">F91/E91</f>
        <v>0.073394495412844</v>
      </c>
      <c r="K91" s="12" t="n">
        <f aca="false">E91/F91</f>
        <v>13.625</v>
      </c>
      <c r="L91" s="13" t="n">
        <v>5.4</v>
      </c>
      <c r="M91" s="15" t="n">
        <v>14</v>
      </c>
      <c r="N91" s="15" t="n">
        <v>99.5</v>
      </c>
    </row>
    <row r="92" customFormat="false" ht="11.25" hidden="false" customHeight="false" outlineLevel="0" collapsed="false">
      <c r="A92" s="10" t="s">
        <v>55</v>
      </c>
      <c r="B92" s="10" t="s">
        <v>198</v>
      </c>
      <c r="C92" s="10" t="s">
        <v>199</v>
      </c>
      <c r="D92" s="11" t="n">
        <v>2790</v>
      </c>
      <c r="E92" s="11" t="n">
        <f aca="false">D92+200</f>
        <v>2990</v>
      </c>
      <c r="F92" s="11" t="n">
        <v>240</v>
      </c>
      <c r="G92" s="11" t="n">
        <v>8300</v>
      </c>
      <c r="H92" s="11" t="n">
        <v>153</v>
      </c>
      <c r="I92" s="11" t="n">
        <v>7500</v>
      </c>
      <c r="J92" s="2" t="n">
        <f aca="false">F92/E92</f>
        <v>0.0802675585284281</v>
      </c>
      <c r="K92" s="12" t="n">
        <f aca="false">E92/F92</f>
        <v>12.4583333333333</v>
      </c>
      <c r="L92" s="13" t="n">
        <v>5.5</v>
      </c>
      <c r="M92" s="15" t="n">
        <v>14.1</v>
      </c>
      <c r="N92" s="15" t="n">
        <v>99.6</v>
      </c>
    </row>
    <row r="93" customFormat="false" ht="11.25" hidden="false" customHeight="false" outlineLevel="0" collapsed="false">
      <c r="A93" s="10" t="s">
        <v>68</v>
      </c>
      <c r="B93" s="10" t="s">
        <v>166</v>
      </c>
      <c r="C93" s="10" t="s">
        <v>200</v>
      </c>
      <c r="D93" s="11" t="n">
        <v>3110</v>
      </c>
      <c r="E93" s="11" t="n">
        <f aca="false">D93+200</f>
        <v>3310</v>
      </c>
      <c r="F93" s="11" t="n">
        <v>225</v>
      </c>
      <c r="G93" s="11" t="n">
        <v>5900</v>
      </c>
      <c r="H93" s="11" t="n">
        <v>214</v>
      </c>
      <c r="I93" s="11" t="n">
        <v>3900</v>
      </c>
      <c r="J93" s="2" t="n">
        <f aca="false">F93/E93</f>
        <v>0.06797583081571</v>
      </c>
      <c r="K93" s="12" t="n">
        <f aca="false">E93/F93</f>
        <v>14.7111111111111</v>
      </c>
      <c r="L93" s="13" t="n">
        <v>5.5</v>
      </c>
      <c r="M93" s="15" t="n">
        <v>14.1</v>
      </c>
      <c r="N93" s="15" t="n">
        <v>98.8</v>
      </c>
    </row>
    <row r="94" customFormat="false" ht="11.25" hidden="false" customHeight="false" outlineLevel="0" collapsed="false">
      <c r="A94" s="10" t="s">
        <v>99</v>
      </c>
      <c r="B94" s="1" t="s">
        <v>201</v>
      </c>
      <c r="C94" s="1" t="s">
        <v>202</v>
      </c>
      <c r="D94" s="11" t="n">
        <v>3375</v>
      </c>
      <c r="E94" s="11" t="n">
        <f aca="false">D94+200</f>
        <v>3575</v>
      </c>
      <c r="F94" s="11" t="n">
        <v>296</v>
      </c>
      <c r="G94" s="11" t="n">
        <v>6800</v>
      </c>
      <c r="H94" s="11" t="n">
        <v>258</v>
      </c>
      <c r="I94" s="11" t="n">
        <v>4600</v>
      </c>
      <c r="J94" s="2" t="n">
        <f aca="false">F94/E94</f>
        <v>0.0827972027972028</v>
      </c>
      <c r="K94" s="12" t="n">
        <f aca="false">E94/F94</f>
        <v>12.0777027027027</v>
      </c>
      <c r="L94" s="13" t="n">
        <v>5.6</v>
      </c>
      <c r="M94" s="14" t="n">
        <v>14</v>
      </c>
      <c r="N94" s="14" t="n">
        <v>102</v>
      </c>
    </row>
    <row r="95" customFormat="false" ht="11.25" hidden="false" customHeight="false" outlineLevel="0" collapsed="false">
      <c r="A95" s="10" t="s">
        <v>55</v>
      </c>
      <c r="B95" s="10" t="s">
        <v>203</v>
      </c>
      <c r="C95" s="10" t="s">
        <v>204</v>
      </c>
      <c r="D95" s="11" t="n">
        <v>3020</v>
      </c>
      <c r="E95" s="11" t="n">
        <f aca="false">D95+200</f>
        <v>3220</v>
      </c>
      <c r="F95" s="11" t="n">
        <v>250</v>
      </c>
      <c r="G95" s="11" t="n">
        <v>6250</v>
      </c>
      <c r="H95" s="11" t="n">
        <v>225</v>
      </c>
      <c r="I95" s="11" t="n">
        <v>4500</v>
      </c>
      <c r="J95" s="2" t="n">
        <f aca="false">F95/E95</f>
        <v>0.077639751552795</v>
      </c>
      <c r="K95" s="12" t="n">
        <f aca="false">E95/F95</f>
        <v>12.88</v>
      </c>
      <c r="L95" s="13" t="n">
        <v>5.6</v>
      </c>
      <c r="M95" s="15" t="n">
        <v>14</v>
      </c>
      <c r="N95" s="15" t="n">
        <v>100.5</v>
      </c>
    </row>
    <row r="96" customFormat="false" ht="11.25" hidden="false" customHeight="false" outlineLevel="0" collapsed="false">
      <c r="A96" s="10" t="s">
        <v>158</v>
      </c>
      <c r="B96" s="1" t="s">
        <v>161</v>
      </c>
      <c r="C96" s="1" t="s">
        <v>146</v>
      </c>
      <c r="D96" s="11" t="n">
        <v>3380</v>
      </c>
      <c r="E96" s="11" t="n">
        <f aca="false">D96+200</f>
        <v>3580</v>
      </c>
      <c r="F96" s="11" t="n">
        <v>320</v>
      </c>
      <c r="G96" s="11" t="n">
        <v>6000</v>
      </c>
      <c r="H96" s="11" t="n">
        <v>317</v>
      </c>
      <c r="I96" s="11" t="n">
        <v>4750</v>
      </c>
      <c r="J96" s="2" t="n">
        <f aca="false">F96/E96</f>
        <v>0.0893854748603352</v>
      </c>
      <c r="K96" s="12" t="n">
        <f aca="false">E96/F96</f>
        <v>11.1875</v>
      </c>
      <c r="L96" s="13" t="n">
        <v>5.6</v>
      </c>
      <c r="M96" s="14" t="n">
        <v>14.2</v>
      </c>
      <c r="N96" s="14" t="n">
        <v>99.7</v>
      </c>
    </row>
    <row r="97" customFormat="false" ht="11.25" hidden="false" customHeight="false" outlineLevel="0" collapsed="false">
      <c r="A97" s="10" t="s">
        <v>136</v>
      </c>
      <c r="B97" s="10" t="s">
        <v>152</v>
      </c>
      <c r="C97" s="16" t="s">
        <v>205</v>
      </c>
      <c r="D97" s="11" t="n">
        <v>3670</v>
      </c>
      <c r="E97" s="11" t="n">
        <f aca="false">D97+200</f>
        <v>3870</v>
      </c>
      <c r="F97" s="11" t="n">
        <v>320</v>
      </c>
      <c r="G97" s="11" t="n">
        <v>6400</v>
      </c>
      <c r="H97" s="11" t="n">
        <v>310</v>
      </c>
      <c r="I97" s="11" t="n">
        <v>4400</v>
      </c>
      <c r="J97" s="2" t="n">
        <f aca="false">F97/E97</f>
        <v>0.082687338501292</v>
      </c>
      <c r="K97" s="12" t="n">
        <f aca="false">E97/F97</f>
        <v>12.09375</v>
      </c>
      <c r="L97" s="13" t="n">
        <v>5.8</v>
      </c>
      <c r="M97" s="15" t="n">
        <v>14.1</v>
      </c>
      <c r="N97" s="15" t="n">
        <v>101.9</v>
      </c>
    </row>
    <row r="98" customFormat="false" ht="11.25" hidden="false" customHeight="false" outlineLevel="0" collapsed="false">
      <c r="A98" s="10" t="s">
        <v>92</v>
      </c>
      <c r="B98" s="10" t="s">
        <v>206</v>
      </c>
      <c r="C98" s="16" t="s">
        <v>207</v>
      </c>
      <c r="D98" s="11" t="n">
        <v>3840</v>
      </c>
      <c r="E98" s="11" t="n">
        <f aca="false">D98+200</f>
        <v>4040</v>
      </c>
      <c r="F98" s="11" t="n">
        <v>300</v>
      </c>
      <c r="G98" s="11" t="n">
        <v>5600</v>
      </c>
      <c r="H98" s="11" t="n">
        <v>325</v>
      </c>
      <c r="I98" s="11" t="n">
        <v>3400</v>
      </c>
      <c r="J98" s="2" t="n">
        <f aca="false">F98/E98</f>
        <v>0.0742574257425743</v>
      </c>
      <c r="K98" s="12" t="n">
        <f aca="false">E98/F98</f>
        <v>13.4666666666667</v>
      </c>
      <c r="L98" s="13" t="n">
        <v>5.7</v>
      </c>
      <c r="M98" s="15" t="n">
        <v>14.2</v>
      </c>
      <c r="N98" s="15" t="n">
        <v>99.5</v>
      </c>
    </row>
    <row r="99" customFormat="false" ht="11.25" hidden="false" customHeight="false" outlineLevel="0" collapsed="false">
      <c r="A99" s="10" t="s">
        <v>36</v>
      </c>
      <c r="B99" s="10" t="s">
        <v>208</v>
      </c>
      <c r="C99" s="17" t="s">
        <v>209</v>
      </c>
      <c r="D99" s="11" t="n">
        <v>3737</v>
      </c>
      <c r="E99" s="11" t="n">
        <f aca="false">D99+200</f>
        <v>3937</v>
      </c>
      <c r="F99" s="11" t="n">
        <v>320</v>
      </c>
      <c r="G99" s="11" t="n">
        <v>6000</v>
      </c>
      <c r="H99" s="11" t="n">
        <v>315</v>
      </c>
      <c r="I99" s="11" t="n">
        <v>2500</v>
      </c>
      <c r="J99" s="2" t="n">
        <f aca="false">F99/E99</f>
        <v>0.0812801625603251</v>
      </c>
      <c r="K99" s="12" t="n">
        <f aca="false">E99/F99</f>
        <v>12.303125</v>
      </c>
      <c r="L99" s="13" t="n">
        <v>5.7</v>
      </c>
      <c r="M99" s="15" t="n">
        <v>14.2</v>
      </c>
      <c r="N99" s="15" t="n">
        <v>99</v>
      </c>
    </row>
    <row r="100" customFormat="false" ht="11.25" hidden="false" customHeight="false" outlineLevel="0" collapsed="false">
      <c r="A100" s="10" t="s">
        <v>210</v>
      </c>
      <c r="B100" s="1" t="s">
        <v>211</v>
      </c>
      <c r="C100" s="18" t="s">
        <v>209</v>
      </c>
      <c r="D100" s="11" t="n">
        <v>3737</v>
      </c>
      <c r="E100" s="11" t="n">
        <f aca="false">D100+200</f>
        <v>3937</v>
      </c>
      <c r="F100" s="11" t="n">
        <v>320</v>
      </c>
      <c r="G100" s="11" t="n">
        <v>6000</v>
      </c>
      <c r="H100" s="11" t="n">
        <v>315</v>
      </c>
      <c r="I100" s="11" t="n">
        <v>2500</v>
      </c>
      <c r="J100" s="2" t="n">
        <f aca="false">F100/E100</f>
        <v>0.0812801625603251</v>
      </c>
      <c r="K100" s="12" t="n">
        <f aca="false">E100/F100</f>
        <v>12.303125</v>
      </c>
      <c r="L100" s="13" t="n">
        <v>5.7</v>
      </c>
      <c r="M100" s="14" t="n">
        <v>14.2</v>
      </c>
      <c r="N100" s="14" t="n">
        <v>99</v>
      </c>
    </row>
    <row r="101" customFormat="false" ht="11.25" hidden="false" customHeight="false" outlineLevel="0" collapsed="false">
      <c r="A101" s="10" t="s">
        <v>89</v>
      </c>
      <c r="B101" s="10" t="s">
        <v>212</v>
      </c>
      <c r="C101" s="10" t="s">
        <v>213</v>
      </c>
      <c r="D101" s="11" t="n">
        <v>3446</v>
      </c>
      <c r="E101" s="11" t="n">
        <f aca="false">D101+200</f>
        <v>3646</v>
      </c>
      <c r="F101" s="11" t="n">
        <v>305</v>
      </c>
      <c r="G101" s="11" t="n">
        <v>5800</v>
      </c>
      <c r="H101" s="11" t="n">
        <v>300</v>
      </c>
      <c r="I101" s="11" t="n">
        <v>4800</v>
      </c>
      <c r="J101" s="2" t="n">
        <f aca="false">F101/E101</f>
        <v>0.0836533187054306</v>
      </c>
      <c r="K101" s="12" t="n">
        <f aca="false">E101/F101</f>
        <v>11.9540983606557</v>
      </c>
      <c r="L101" s="13" t="n">
        <v>5.8</v>
      </c>
      <c r="M101" s="15" t="n">
        <v>14.3</v>
      </c>
      <c r="N101" s="15" t="n">
        <v>100.3</v>
      </c>
    </row>
    <row r="102" customFormat="false" ht="11.25" hidden="false" customHeight="false" outlineLevel="0" collapsed="false">
      <c r="A102" s="10" t="s">
        <v>214</v>
      </c>
      <c r="B102" s="10" t="s">
        <v>40</v>
      </c>
      <c r="C102" s="10" t="s">
        <v>215</v>
      </c>
      <c r="D102" s="11" t="n">
        <v>4180</v>
      </c>
      <c r="E102" s="11" t="n">
        <f aca="false">D102+200</f>
        <v>4380</v>
      </c>
      <c r="F102" s="11" t="n">
        <v>302</v>
      </c>
      <c r="G102" s="11" t="n">
        <v>5600</v>
      </c>
      <c r="H102" s="11" t="n">
        <v>339</v>
      </c>
      <c r="I102" s="11" t="s">
        <v>197</v>
      </c>
      <c r="J102" s="2" t="n">
        <f aca="false">F102/E102</f>
        <v>0.0689497716894977</v>
      </c>
      <c r="K102" s="12" t="n">
        <f aca="false">E102/F102</f>
        <v>14.5033112582781</v>
      </c>
      <c r="L102" s="13" t="n">
        <v>5.8</v>
      </c>
      <c r="M102" s="15" t="n">
        <v>14.3</v>
      </c>
      <c r="N102" s="15" t="n">
        <v>98.9</v>
      </c>
    </row>
    <row r="103" customFormat="false" ht="11.25" hidden="false" customHeight="false" outlineLevel="0" collapsed="false">
      <c r="A103" s="10" t="s">
        <v>158</v>
      </c>
      <c r="B103" s="1" t="s">
        <v>161</v>
      </c>
      <c r="C103" s="1" t="s">
        <v>216</v>
      </c>
      <c r="D103" s="11" t="n">
        <v>3360</v>
      </c>
      <c r="E103" s="11" t="n">
        <f aca="false">D103+200</f>
        <v>3560</v>
      </c>
      <c r="F103" s="11" t="n">
        <v>265</v>
      </c>
      <c r="G103" s="11" t="n">
        <v>5000</v>
      </c>
      <c r="H103" s="11" t="n">
        <v>305</v>
      </c>
      <c r="I103" s="11" t="n">
        <v>4000</v>
      </c>
      <c r="J103" s="2" t="n">
        <f aca="false">F103/E103</f>
        <v>0.074438202247191</v>
      </c>
      <c r="K103" s="12" t="n">
        <f aca="false">E103/F103</f>
        <v>13.4339622641509</v>
      </c>
      <c r="L103" s="13" t="n">
        <v>5.8</v>
      </c>
      <c r="M103" s="14" t="n">
        <v>14.3</v>
      </c>
      <c r="N103" s="14" t="n">
        <v>98.9</v>
      </c>
    </row>
    <row r="104" customFormat="false" ht="11.25" hidden="false" customHeight="false" outlineLevel="0" collapsed="false">
      <c r="A104" s="10" t="s">
        <v>217</v>
      </c>
      <c r="B104" s="1" t="s">
        <v>218</v>
      </c>
      <c r="C104" s="1" t="s">
        <v>219</v>
      </c>
      <c r="D104" s="11" t="n">
        <v>3570</v>
      </c>
      <c r="E104" s="11" t="n">
        <f aca="false">D104+200</f>
        <v>3770</v>
      </c>
      <c r="F104" s="11" t="n">
        <v>263</v>
      </c>
      <c r="G104" s="11" t="n">
        <v>5750</v>
      </c>
      <c r="H104" s="11" t="n">
        <v>260</v>
      </c>
      <c r="I104" s="11" t="n">
        <v>4500</v>
      </c>
      <c r="J104" s="2" t="n">
        <f aca="false">F104/E104</f>
        <v>0.0697612732095491</v>
      </c>
      <c r="K104" s="12" t="n">
        <f aca="false">E104/F104</f>
        <v>14.3346007604563</v>
      </c>
      <c r="L104" s="13" t="n">
        <v>5.8</v>
      </c>
      <c r="M104" s="14" t="n">
        <v>14.4</v>
      </c>
      <c r="N104" s="14" t="n">
        <v>101</v>
      </c>
    </row>
    <row r="105" customFormat="false" ht="11.25" hidden="false" customHeight="false" outlineLevel="0" collapsed="false">
      <c r="A105" s="10" t="s">
        <v>89</v>
      </c>
      <c r="B105" s="10" t="s">
        <v>220</v>
      </c>
      <c r="C105" s="10" t="s">
        <v>221</v>
      </c>
      <c r="D105" s="11" t="n">
        <v>3477</v>
      </c>
      <c r="E105" s="11" t="n">
        <f aca="false">D105+200</f>
        <v>3677</v>
      </c>
      <c r="F105" s="11" t="n">
        <v>305</v>
      </c>
      <c r="G105" s="11" t="n">
        <v>5400</v>
      </c>
      <c r="H105" s="11" t="n">
        <v>335</v>
      </c>
      <c r="I105" s="11" t="n">
        <v>3200</v>
      </c>
      <c r="J105" s="2" t="n">
        <f aca="false">F105/E105</f>
        <v>0.0829480554800109</v>
      </c>
      <c r="K105" s="12" t="n">
        <f aca="false">E105/F105</f>
        <v>12.055737704918</v>
      </c>
      <c r="L105" s="13" t="n">
        <v>5.8</v>
      </c>
      <c r="M105" s="15" t="n">
        <v>14.4</v>
      </c>
      <c r="N105" s="15" t="n">
        <v>97</v>
      </c>
    </row>
    <row r="106" customFormat="false" ht="11.25" hidden="false" customHeight="false" outlineLevel="0" collapsed="false">
      <c r="A106" s="10" t="s">
        <v>114</v>
      </c>
      <c r="B106" s="1" t="s">
        <v>222</v>
      </c>
      <c r="C106" s="1" t="s">
        <v>223</v>
      </c>
      <c r="D106" s="11" t="n">
        <v>1335</v>
      </c>
      <c r="E106" s="11" t="n">
        <f aca="false">D106+200</f>
        <v>1535</v>
      </c>
      <c r="F106" s="11" t="n">
        <v>147</v>
      </c>
      <c r="G106" s="11" t="n">
        <v>5800</v>
      </c>
      <c r="H106" s="11" t="n">
        <v>140</v>
      </c>
      <c r="I106" s="11" t="n">
        <v>4000</v>
      </c>
      <c r="J106" s="2" t="n">
        <f aca="false">F106/E106</f>
        <v>0.0957654723127036</v>
      </c>
      <c r="K106" s="12" t="n">
        <f aca="false">E106/F106</f>
        <v>10.4421768707483</v>
      </c>
      <c r="L106" s="13" t="n">
        <v>5.8</v>
      </c>
      <c r="M106" s="14" t="n">
        <v>14.5</v>
      </c>
      <c r="N106" s="14" t="n">
        <v>92.2</v>
      </c>
    </row>
    <row r="107" customFormat="false" ht="11.25" hidden="false" customHeight="false" outlineLevel="0" collapsed="false">
      <c r="A107" s="10" t="s">
        <v>136</v>
      </c>
      <c r="B107" s="1" t="s">
        <v>224</v>
      </c>
      <c r="C107" s="1" t="s">
        <v>225</v>
      </c>
      <c r="D107" s="11" t="n">
        <v>4105</v>
      </c>
      <c r="E107" s="11" t="n">
        <f aca="false">D107+200</f>
        <v>4305</v>
      </c>
      <c r="F107" s="11" t="n">
        <v>320</v>
      </c>
      <c r="G107" s="11" t="n">
        <v>6400</v>
      </c>
      <c r="H107" s="11" t="n">
        <v>315</v>
      </c>
      <c r="I107" s="11" t="n">
        <v>4400</v>
      </c>
      <c r="J107" s="2" t="n">
        <f aca="false">F107/E107</f>
        <v>0.0743321718931475</v>
      </c>
      <c r="K107" s="12" t="n">
        <f aca="false">E107/F107</f>
        <v>13.453125</v>
      </c>
      <c r="L107" s="13" t="n">
        <v>5.9</v>
      </c>
      <c r="M107" s="14" t="n">
        <v>14.3</v>
      </c>
      <c r="N107" s="14" t="n">
        <v>97.5</v>
      </c>
    </row>
    <row r="108" customFormat="false" ht="11.25" hidden="false" customHeight="false" outlineLevel="0" collapsed="false">
      <c r="A108" s="10" t="s">
        <v>89</v>
      </c>
      <c r="B108" s="10" t="s">
        <v>130</v>
      </c>
      <c r="C108" s="10" t="s">
        <v>190</v>
      </c>
      <c r="D108" s="11" t="n">
        <v>3442</v>
      </c>
      <c r="E108" s="11" t="n">
        <f aca="false">D108+200</f>
        <v>3642</v>
      </c>
      <c r="F108" s="11" t="n">
        <v>285</v>
      </c>
      <c r="G108" s="11" t="n">
        <v>5200</v>
      </c>
      <c r="H108" s="11" t="n">
        <v>325</v>
      </c>
      <c r="I108" s="11" t="n">
        <v>2400</v>
      </c>
      <c r="J108" s="2" t="n">
        <f aca="false">F108/E108</f>
        <v>0.0782537067545305</v>
      </c>
      <c r="K108" s="12" t="n">
        <f aca="false">E108/F108</f>
        <v>12.7789473684211</v>
      </c>
      <c r="L108" s="13" t="n">
        <v>5.9</v>
      </c>
      <c r="M108" s="15" t="n">
        <v>14.5</v>
      </c>
      <c r="N108" s="15" t="n">
        <v>96.6</v>
      </c>
    </row>
    <row r="109" customFormat="false" ht="11.25" hidden="false" customHeight="false" outlineLevel="0" collapsed="false">
      <c r="A109" s="10" t="s">
        <v>55</v>
      </c>
      <c r="B109" s="10" t="s">
        <v>178</v>
      </c>
      <c r="C109" s="10" t="s">
        <v>226</v>
      </c>
      <c r="D109" s="11" t="n">
        <v>4100</v>
      </c>
      <c r="E109" s="11" t="n">
        <f aca="false">D109+200</f>
        <v>4300</v>
      </c>
      <c r="F109" s="11" t="n">
        <v>302</v>
      </c>
      <c r="G109" s="11" t="n">
        <v>5600</v>
      </c>
      <c r="H109" s="11" t="n">
        <v>339</v>
      </c>
      <c r="I109" s="11" t="n">
        <v>2700</v>
      </c>
      <c r="J109" s="2" t="n">
        <f aca="false">F109/E109</f>
        <v>0.0702325581395349</v>
      </c>
      <c r="K109" s="12" t="n">
        <f aca="false">E109/F109</f>
        <v>14.2384105960265</v>
      </c>
      <c r="L109" s="13" t="n">
        <v>6</v>
      </c>
      <c r="M109" s="15" t="n">
        <v>14.4</v>
      </c>
      <c r="N109" s="15" t="n">
        <v>99.9</v>
      </c>
    </row>
    <row r="110" customFormat="false" ht="11.25" hidden="false" customHeight="false" outlineLevel="0" collapsed="false">
      <c r="A110" s="10" t="s">
        <v>89</v>
      </c>
      <c r="B110" s="10" t="s">
        <v>227</v>
      </c>
      <c r="C110" s="10" t="s">
        <v>117</v>
      </c>
      <c r="D110" s="11" t="n">
        <v>3175</v>
      </c>
      <c r="E110" s="11" t="n">
        <f aca="false">D110+200</f>
        <v>3375</v>
      </c>
      <c r="F110" s="11" t="n">
        <v>240</v>
      </c>
      <c r="G110" s="11" t="n">
        <v>6000</v>
      </c>
      <c r="H110" s="11" t="n">
        <v>236</v>
      </c>
      <c r="I110" s="11" t="n">
        <v>3800</v>
      </c>
      <c r="J110" s="2" t="n">
        <f aca="false">F110/E110</f>
        <v>0.0711111111111111</v>
      </c>
      <c r="K110" s="12" t="n">
        <f aca="false">E110/F110</f>
        <v>14.0625</v>
      </c>
      <c r="L110" s="13" t="n">
        <v>6</v>
      </c>
      <c r="M110" s="15" t="n">
        <v>14.6</v>
      </c>
      <c r="N110" s="15" t="n">
        <v>97.8</v>
      </c>
    </row>
    <row r="111" customFormat="false" ht="11.25" hidden="false" customHeight="false" outlineLevel="0" collapsed="false">
      <c r="A111" s="10" t="s">
        <v>158</v>
      </c>
      <c r="B111" s="1" t="s">
        <v>161</v>
      </c>
      <c r="C111" s="1" t="s">
        <v>228</v>
      </c>
      <c r="D111" s="11" t="n">
        <v>3305</v>
      </c>
      <c r="E111" s="11" t="n">
        <f aca="false">D111+200</f>
        <v>3505</v>
      </c>
      <c r="F111" s="11" t="n">
        <v>260</v>
      </c>
      <c r="G111" s="11" t="n">
        <v>5250</v>
      </c>
      <c r="H111" s="11" t="n">
        <v>302</v>
      </c>
      <c r="I111" s="11" t="n">
        <v>4000</v>
      </c>
      <c r="J111" s="2" t="n">
        <f aca="false">F111/E111</f>
        <v>0.0741797432239658</v>
      </c>
      <c r="K111" s="12" t="n">
        <f aca="false">E111/F111</f>
        <v>13.4807692307692</v>
      </c>
      <c r="L111" s="13" t="n">
        <v>6</v>
      </c>
      <c r="M111" s="14" t="n">
        <v>14.7</v>
      </c>
      <c r="N111" s="14" t="n">
        <v>96.4</v>
      </c>
    </row>
    <row r="112" customFormat="false" ht="11.25" hidden="false" customHeight="false" outlineLevel="0" collapsed="false">
      <c r="A112" s="10" t="s">
        <v>114</v>
      </c>
      <c r="B112" s="1" t="s">
        <v>82</v>
      </c>
      <c r="C112" s="1" t="s">
        <v>229</v>
      </c>
      <c r="D112" s="11" t="n">
        <v>4045</v>
      </c>
      <c r="E112" s="11" t="n">
        <f aca="false">D112+200</f>
        <v>4245</v>
      </c>
      <c r="F112" s="11" t="n">
        <v>302</v>
      </c>
      <c r="G112" s="11" t="n">
        <v>5600</v>
      </c>
      <c r="H112" s="11" t="n">
        <v>339</v>
      </c>
      <c r="I112" s="11" t="n">
        <v>2700</v>
      </c>
      <c r="J112" s="2" t="n">
        <f aca="false">F112/E112</f>
        <v>0.0711425206124853</v>
      </c>
      <c r="K112" s="12" t="n">
        <f aca="false">E112/F112</f>
        <v>14.0562913907285</v>
      </c>
      <c r="L112" s="13" t="n">
        <v>6.1</v>
      </c>
      <c r="M112" s="14" t="n">
        <v>14.5</v>
      </c>
      <c r="N112" s="14" t="n">
        <v>98.4</v>
      </c>
    </row>
    <row r="113" customFormat="false" ht="11.25" hidden="false" customHeight="false" outlineLevel="0" collapsed="false">
      <c r="A113" s="10" t="s">
        <v>214</v>
      </c>
      <c r="B113" s="1" t="s">
        <v>230</v>
      </c>
      <c r="C113" s="1" t="s">
        <v>231</v>
      </c>
      <c r="D113" s="11" t="n">
        <v>3770</v>
      </c>
      <c r="E113" s="11" t="n">
        <f aca="false">D113+200</f>
        <v>3970</v>
      </c>
      <c r="F113" s="11" t="n">
        <v>294</v>
      </c>
      <c r="G113" s="11" t="n">
        <v>6000</v>
      </c>
      <c r="H113" s="11" t="n">
        <v>303</v>
      </c>
      <c r="I113" s="11" t="n">
        <v>4100</v>
      </c>
      <c r="J113" s="2" t="n">
        <f aca="false">F113/E113</f>
        <v>0.0740554156171285</v>
      </c>
      <c r="K113" s="12" t="n">
        <f aca="false">E113/F113</f>
        <v>13.5034013605442</v>
      </c>
      <c r="L113" s="13" t="n">
        <v>6.1</v>
      </c>
      <c r="M113" s="14" t="n">
        <v>14.5</v>
      </c>
      <c r="N113" s="14" t="n">
        <v>97.9</v>
      </c>
    </row>
    <row r="114" customFormat="false" ht="11.25" hidden="false" customHeight="false" outlineLevel="0" collapsed="false">
      <c r="A114" s="10" t="s">
        <v>144</v>
      </c>
      <c r="B114" s="1" t="s">
        <v>128</v>
      </c>
      <c r="C114" s="1" t="s">
        <v>232</v>
      </c>
      <c r="D114" s="11" t="n">
        <v>3340</v>
      </c>
      <c r="E114" s="11" t="n">
        <f aca="false">D114+200</f>
        <v>3540</v>
      </c>
      <c r="F114" s="11" t="n">
        <v>225</v>
      </c>
      <c r="G114" s="11" t="n">
        <v>5900</v>
      </c>
      <c r="H114" s="11" t="n">
        <v>214</v>
      </c>
      <c r="I114" s="11" t="n">
        <v>3500</v>
      </c>
      <c r="J114" s="2" t="n">
        <f aca="false">F114/E114</f>
        <v>0.0635593220338983</v>
      </c>
      <c r="K114" s="12" t="n">
        <f aca="false">E114/F114</f>
        <v>15.7333333333333</v>
      </c>
      <c r="L114" s="13" t="n">
        <v>6.1</v>
      </c>
      <c r="M114" s="14" t="n">
        <v>14.7</v>
      </c>
      <c r="N114" s="14" t="n">
        <v>96.3</v>
      </c>
    </row>
    <row r="115" customFormat="false" ht="11.25" hidden="false" customHeight="false" outlineLevel="0" collapsed="false">
      <c r="A115" s="10" t="s">
        <v>89</v>
      </c>
      <c r="B115" s="10" t="s">
        <v>168</v>
      </c>
      <c r="C115" s="10" t="s">
        <v>233</v>
      </c>
      <c r="D115" s="11" t="n">
        <v>2755</v>
      </c>
      <c r="E115" s="11" t="n">
        <f aca="false">D115+200</f>
        <v>2955</v>
      </c>
      <c r="F115" s="11" t="n">
        <v>201</v>
      </c>
      <c r="G115" s="11" t="n">
        <v>6000</v>
      </c>
      <c r="H115" s="11" t="n">
        <v>181</v>
      </c>
      <c r="I115" s="11" t="n">
        <v>4500</v>
      </c>
      <c r="J115" s="2" t="n">
        <f aca="false">F115/E115</f>
        <v>0.0680203045685279</v>
      </c>
      <c r="K115" s="12" t="n">
        <f aca="false">E115/F115</f>
        <v>14.7014925373134</v>
      </c>
      <c r="L115" s="13" t="n">
        <v>6.1</v>
      </c>
      <c r="M115" s="15" t="n">
        <v>14.7</v>
      </c>
      <c r="N115" s="15" t="n">
        <v>93.2</v>
      </c>
    </row>
    <row r="116" customFormat="false" ht="11.25" hidden="false" customHeight="false" outlineLevel="0" collapsed="false">
      <c r="A116" s="10" t="s">
        <v>36</v>
      </c>
      <c r="B116" s="10" t="s">
        <v>234</v>
      </c>
      <c r="C116" s="10" t="s">
        <v>233</v>
      </c>
      <c r="D116" s="11" t="n">
        <v>2822</v>
      </c>
      <c r="E116" s="11" t="n">
        <f aca="false">D116+200</f>
        <v>3022</v>
      </c>
      <c r="F116" s="11" t="n">
        <v>201</v>
      </c>
      <c r="G116" s="11" t="n">
        <v>6000</v>
      </c>
      <c r="H116" s="11" t="n">
        <v>181</v>
      </c>
      <c r="I116" s="11" t="n">
        <v>4500</v>
      </c>
      <c r="J116" s="2" t="n">
        <f aca="false">F116/E116</f>
        <v>0.0665122435473197</v>
      </c>
      <c r="K116" s="12" t="n">
        <f aca="false">E116/F116</f>
        <v>15.0348258706468</v>
      </c>
      <c r="L116" s="13" t="n">
        <v>6.1</v>
      </c>
      <c r="M116" s="15" t="n">
        <v>14.7</v>
      </c>
      <c r="N116" s="15" t="n">
        <v>93.2</v>
      </c>
    </row>
    <row r="117" customFormat="false" ht="11.25" hidden="false" customHeight="false" outlineLevel="0" collapsed="false">
      <c r="A117" s="10" t="s">
        <v>144</v>
      </c>
      <c r="B117" s="1" t="s">
        <v>235</v>
      </c>
      <c r="C117" s="1" t="s">
        <v>236</v>
      </c>
      <c r="D117" s="11" t="n">
        <v>3470</v>
      </c>
      <c r="E117" s="11" t="n">
        <f aca="false">D117+200</f>
        <v>3670</v>
      </c>
      <c r="F117" s="11" t="n">
        <v>260</v>
      </c>
      <c r="G117" s="11" t="n">
        <v>6000</v>
      </c>
      <c r="H117" s="11" t="n">
        <v>260</v>
      </c>
      <c r="I117" s="11" t="n">
        <v>4800</v>
      </c>
      <c r="J117" s="2" t="n">
        <f aca="false">F117/E117</f>
        <v>0.0708446866485014</v>
      </c>
      <c r="K117" s="12" t="n">
        <f aca="false">E117/F117</f>
        <v>14.1153846153846</v>
      </c>
      <c r="L117" s="13" t="n">
        <v>6.2</v>
      </c>
      <c r="M117" s="14" t="n">
        <v>14.7</v>
      </c>
      <c r="N117" s="14" t="n">
        <v>95.2</v>
      </c>
    </row>
    <row r="118" customFormat="false" ht="11.25" hidden="false" customHeight="false" outlineLevel="0" collapsed="false">
      <c r="A118" s="10" t="s">
        <v>20</v>
      </c>
      <c r="B118" s="1" t="s">
        <v>237</v>
      </c>
      <c r="C118" s="1" t="s">
        <v>238</v>
      </c>
      <c r="D118" s="11" t="n">
        <v>2970</v>
      </c>
      <c r="E118" s="11" t="n">
        <f aca="false">D118+200</f>
        <v>3170</v>
      </c>
      <c r="F118" s="11" t="n">
        <v>205</v>
      </c>
      <c r="G118" s="11" t="n">
        <v>5600</v>
      </c>
      <c r="H118" s="11" t="n">
        <v>200</v>
      </c>
      <c r="I118" s="11" t="n">
        <v>4400</v>
      </c>
      <c r="J118" s="2" t="n">
        <f aca="false">F118/E118</f>
        <v>0.0646687697160883</v>
      </c>
      <c r="K118" s="12" t="n">
        <f aca="false">E118/F118</f>
        <v>15.4634146341463</v>
      </c>
      <c r="L118" s="13" t="n">
        <v>6.2</v>
      </c>
      <c r="M118" s="14" t="n">
        <v>14.8</v>
      </c>
      <c r="N118" s="14" t="n">
        <v>96.8</v>
      </c>
    </row>
    <row r="119" customFormat="false" ht="11.25" hidden="false" customHeight="false" outlineLevel="0" collapsed="false">
      <c r="A119" s="10" t="s">
        <v>104</v>
      </c>
      <c r="B119" s="1" t="s">
        <v>239</v>
      </c>
      <c r="C119" s="1" t="s">
        <v>232</v>
      </c>
      <c r="D119" s="11" t="n">
        <v>3460</v>
      </c>
      <c r="E119" s="11" t="n">
        <f aca="false">D119+200</f>
        <v>3660</v>
      </c>
      <c r="F119" s="11" t="n">
        <v>255</v>
      </c>
      <c r="G119" s="11" t="n">
        <v>6600</v>
      </c>
      <c r="H119" s="11" t="n">
        <v>220</v>
      </c>
      <c r="I119" s="11" t="n">
        <v>2750</v>
      </c>
      <c r="J119" s="2" t="n">
        <f aca="false">F119/E119</f>
        <v>0.069672131147541</v>
      </c>
      <c r="K119" s="12" t="n">
        <f aca="false">E119/F119</f>
        <v>14.3529411764706</v>
      </c>
      <c r="L119" s="13" t="n">
        <v>6.2</v>
      </c>
      <c r="M119" s="14" t="n">
        <v>14.9</v>
      </c>
      <c r="N119" s="14" t="n">
        <v>94.1</v>
      </c>
    </row>
    <row r="120" customFormat="false" ht="11.25" hidden="false" customHeight="false" outlineLevel="0" collapsed="false">
      <c r="A120" s="10" t="s">
        <v>240</v>
      </c>
      <c r="B120" s="1" t="s">
        <v>128</v>
      </c>
      <c r="C120" s="1" t="s">
        <v>241</v>
      </c>
      <c r="D120" s="11" t="n">
        <v>4510</v>
      </c>
      <c r="E120" s="11" t="n">
        <f aca="false">D120+200</f>
        <v>4710</v>
      </c>
      <c r="F120" s="11" t="n">
        <v>325</v>
      </c>
      <c r="G120" s="11" t="n">
        <v>6100</v>
      </c>
      <c r="H120" s="11" t="n">
        <v>330</v>
      </c>
      <c r="I120" s="11" t="n">
        <v>3600</v>
      </c>
      <c r="J120" s="2" t="n">
        <f aca="false">F120/E120</f>
        <v>0.0690021231422505</v>
      </c>
      <c r="K120" s="12" t="n">
        <f aca="false">E120/F120</f>
        <v>14.4923076923077</v>
      </c>
      <c r="L120" s="13" t="n">
        <v>6.3</v>
      </c>
      <c r="M120" s="14" t="n">
        <v>14.7</v>
      </c>
      <c r="N120" s="14" t="n">
        <v>96.9</v>
      </c>
    </row>
    <row r="121" customFormat="false" ht="11.25" hidden="false" customHeight="false" outlineLevel="0" collapsed="false">
      <c r="A121" s="10" t="s">
        <v>242</v>
      </c>
      <c r="B121" s="1" t="s">
        <v>243</v>
      </c>
      <c r="C121" s="18" t="s">
        <v>209</v>
      </c>
      <c r="D121" s="11" t="n">
        <v>3875</v>
      </c>
      <c r="E121" s="11" t="n">
        <f aca="false">D121+200</f>
        <v>4075</v>
      </c>
      <c r="F121" s="11" t="n">
        <v>300</v>
      </c>
      <c r="G121" s="11" t="n">
        <v>6000</v>
      </c>
      <c r="H121" s="11" t="n">
        <v>307</v>
      </c>
      <c r="I121" s="11" t="n">
        <v>2500</v>
      </c>
      <c r="J121" s="2" t="n">
        <f aca="false">F121/E121</f>
        <v>0.0736196319018405</v>
      </c>
      <c r="K121" s="12" t="n">
        <f aca="false">E121/F121</f>
        <v>13.5833333333333</v>
      </c>
      <c r="L121" s="13" t="n">
        <v>6.3</v>
      </c>
      <c r="M121" s="14" t="n">
        <v>14.7</v>
      </c>
      <c r="N121" s="14" t="n">
        <v>95</v>
      </c>
    </row>
    <row r="122" customFormat="false" ht="11.25" hidden="false" customHeight="false" outlineLevel="0" collapsed="false">
      <c r="A122" s="10" t="s">
        <v>158</v>
      </c>
      <c r="B122" s="1" t="s">
        <v>244</v>
      </c>
      <c r="C122" s="1" t="s">
        <v>245</v>
      </c>
      <c r="D122" s="11" t="n">
        <v>5610</v>
      </c>
      <c r="E122" s="11" t="n">
        <f aca="false">D122+200</f>
        <v>5810</v>
      </c>
      <c r="F122" s="11" t="n">
        <v>400</v>
      </c>
      <c r="G122" s="11" t="n">
        <v>4000</v>
      </c>
      <c r="H122" s="11" t="n">
        <v>616</v>
      </c>
      <c r="I122" s="11" t="n">
        <v>2100</v>
      </c>
      <c r="J122" s="2" t="n">
        <f aca="false">F122/E122</f>
        <v>0.0688468158347676</v>
      </c>
      <c r="K122" s="12" t="n">
        <f aca="false">E122/F122</f>
        <v>14.525</v>
      </c>
      <c r="L122" s="13" t="n">
        <v>6.3</v>
      </c>
      <c r="M122" s="14" t="n">
        <v>14.8</v>
      </c>
      <c r="N122" s="14" t="n">
        <v>95.4</v>
      </c>
    </row>
    <row r="123" customFormat="false" ht="11.25" hidden="false" customHeight="false" outlineLevel="0" collapsed="false">
      <c r="A123" s="10" t="s">
        <v>55</v>
      </c>
      <c r="B123" s="10" t="s">
        <v>246</v>
      </c>
      <c r="C123" s="10" t="s">
        <v>247</v>
      </c>
      <c r="D123" s="11" t="n">
        <v>3160</v>
      </c>
      <c r="E123" s="11" t="n">
        <f aca="false">D123+200</f>
        <v>3360</v>
      </c>
      <c r="F123" s="11" t="n">
        <v>230</v>
      </c>
      <c r="G123" s="11" t="n">
        <v>5500</v>
      </c>
      <c r="H123" s="11" t="n">
        <v>258</v>
      </c>
      <c r="I123" s="11" t="n">
        <v>2500</v>
      </c>
      <c r="J123" s="2" t="n">
        <f aca="false">F123/E123</f>
        <v>0.068452380952381</v>
      </c>
      <c r="K123" s="12" t="n">
        <f aca="false">E123/F123</f>
        <v>14.6086956521739</v>
      </c>
      <c r="L123" s="13" t="n">
        <v>6.3</v>
      </c>
      <c r="M123" s="14" t="n">
        <v>15.1</v>
      </c>
      <c r="N123" s="14" t="n">
        <v>93.2</v>
      </c>
    </row>
    <row r="124" customFormat="false" ht="11.25" hidden="false" customHeight="false" outlineLevel="0" collapsed="false">
      <c r="A124" s="10" t="s">
        <v>89</v>
      </c>
      <c r="B124" s="10" t="s">
        <v>248</v>
      </c>
      <c r="C124" s="10" t="s">
        <v>249</v>
      </c>
      <c r="D124" s="11" t="n">
        <v>3645</v>
      </c>
      <c r="E124" s="11" t="n">
        <f aca="false">D124+200</f>
        <v>3845</v>
      </c>
      <c r="F124" s="11" t="n">
        <v>290</v>
      </c>
      <c r="G124" s="11" t="n">
        <v>6100</v>
      </c>
      <c r="H124" s="11" t="n">
        <v>290</v>
      </c>
      <c r="I124" s="11" t="n">
        <v>4250</v>
      </c>
      <c r="J124" s="2" t="n">
        <f aca="false">F124/E124</f>
        <v>0.0754226267880364</v>
      </c>
      <c r="K124" s="12" t="n">
        <f aca="false">E124/F124</f>
        <v>13.2586206896552</v>
      </c>
      <c r="L124" s="13" t="n">
        <v>6.4</v>
      </c>
      <c r="M124" s="15" t="n">
        <v>14.8</v>
      </c>
      <c r="N124" s="15" t="n">
        <v>97</v>
      </c>
    </row>
    <row r="125" customFormat="false" ht="11.25" hidden="false" customHeight="false" outlineLevel="0" collapsed="false">
      <c r="A125" s="10" t="s">
        <v>214</v>
      </c>
      <c r="B125" s="10" t="s">
        <v>193</v>
      </c>
      <c r="C125" s="10" t="s">
        <v>250</v>
      </c>
      <c r="D125" s="11" t="n">
        <v>4400</v>
      </c>
      <c r="E125" s="11" t="n">
        <f aca="false">D125+200</f>
        <v>4600</v>
      </c>
      <c r="F125" s="11" t="n">
        <v>330</v>
      </c>
      <c r="G125" s="11" t="n">
        <v>6500</v>
      </c>
      <c r="H125" s="11" t="n">
        <v>317</v>
      </c>
      <c r="I125" s="11" t="n">
        <v>3500</v>
      </c>
      <c r="J125" s="2" t="n">
        <f aca="false">F125/E125</f>
        <v>0.0717391304347826</v>
      </c>
      <c r="K125" s="12" t="n">
        <f aca="false">E125/F125</f>
        <v>13.9393939393939</v>
      </c>
      <c r="L125" s="13" t="n">
        <v>6.5</v>
      </c>
      <c r="M125" s="15" t="n">
        <v>14.8</v>
      </c>
      <c r="N125" s="15" t="n">
        <v>97.8</v>
      </c>
    </row>
    <row r="126" customFormat="false" ht="11.25" hidden="false" customHeight="false" outlineLevel="0" collapsed="false">
      <c r="A126" s="10" t="s">
        <v>89</v>
      </c>
      <c r="B126" s="10" t="s">
        <v>227</v>
      </c>
      <c r="C126" s="10" t="s">
        <v>251</v>
      </c>
      <c r="D126" s="11" t="n">
        <v>4288</v>
      </c>
      <c r="E126" s="11" t="n">
        <f aca="false">D126+200</f>
        <v>4488</v>
      </c>
      <c r="F126" s="11" t="n">
        <v>322</v>
      </c>
      <c r="G126" s="11" t="n">
        <v>5000</v>
      </c>
      <c r="H126" s="11" t="n">
        <v>361</v>
      </c>
      <c r="I126" s="11" t="n">
        <v>3900</v>
      </c>
      <c r="J126" s="2" t="n">
        <f aca="false">F126/E126</f>
        <v>0.07174688057041</v>
      </c>
      <c r="K126" s="12" t="n">
        <f aca="false">E126/F126</f>
        <v>13.9378881987578</v>
      </c>
      <c r="L126" s="13" t="n">
        <v>6.5</v>
      </c>
      <c r="M126" s="15" t="n">
        <v>14.9</v>
      </c>
      <c r="N126" s="15" t="n">
        <v>97.4</v>
      </c>
    </row>
    <row r="127" customFormat="false" ht="11.25" hidden="false" customHeight="false" outlineLevel="0" collapsed="false">
      <c r="A127" s="10" t="s">
        <v>144</v>
      </c>
      <c r="B127" s="1" t="s">
        <v>252</v>
      </c>
      <c r="C127" s="1" t="s">
        <v>253</v>
      </c>
      <c r="D127" s="11" t="n">
        <v>3550</v>
      </c>
      <c r="E127" s="11" t="n">
        <f aca="false">D127+200</f>
        <v>3750</v>
      </c>
      <c r="F127" s="11" t="n">
        <v>260</v>
      </c>
      <c r="G127" s="11" t="n">
        <v>6100</v>
      </c>
      <c r="H127" s="11" t="n">
        <v>232</v>
      </c>
      <c r="I127" s="11" t="n">
        <v>3500</v>
      </c>
      <c r="J127" s="2" t="n">
        <f aca="false">F127/E127</f>
        <v>0.0693333333333333</v>
      </c>
      <c r="K127" s="12" t="n">
        <f aca="false">E127/F127</f>
        <v>14.4230769230769</v>
      </c>
      <c r="L127" s="13" t="n">
        <v>6.5</v>
      </c>
      <c r="M127" s="14" t="n">
        <v>14.9</v>
      </c>
      <c r="N127" s="14" t="n">
        <v>95.6</v>
      </c>
    </row>
    <row r="128" customFormat="false" ht="11.25" hidden="false" customHeight="false" outlineLevel="0" collapsed="false">
      <c r="A128" s="10" t="s">
        <v>36</v>
      </c>
      <c r="B128" s="10" t="s">
        <v>254</v>
      </c>
      <c r="C128" s="10" t="s">
        <v>255</v>
      </c>
      <c r="D128" s="11" t="n">
        <v>2844</v>
      </c>
      <c r="E128" s="11" t="n">
        <f aca="false">D128+200</f>
        <v>3044</v>
      </c>
      <c r="F128" s="11" t="n">
        <v>189</v>
      </c>
      <c r="G128" s="11" t="n">
        <v>5300</v>
      </c>
      <c r="H128" s="11" t="n">
        <v>203</v>
      </c>
      <c r="I128" s="11" t="n">
        <v>3950</v>
      </c>
      <c r="J128" s="2" t="n">
        <f aca="false">F128/E128</f>
        <v>0.0620893561103811</v>
      </c>
      <c r="K128" s="12" t="n">
        <f aca="false">E128/F128</f>
        <v>16.1058201058201</v>
      </c>
      <c r="L128" s="13" t="n">
        <v>6.5</v>
      </c>
      <c r="M128" s="15" t="n">
        <v>14.9</v>
      </c>
      <c r="N128" s="15" t="n">
        <v>93.2</v>
      </c>
    </row>
    <row r="129" customFormat="false" ht="11.25" hidden="false" customHeight="false" outlineLevel="0" collapsed="false">
      <c r="A129" s="10" t="s">
        <v>89</v>
      </c>
      <c r="B129" s="10" t="s">
        <v>256</v>
      </c>
      <c r="C129" s="10" t="s">
        <v>257</v>
      </c>
      <c r="D129" s="11" t="n">
        <v>3053</v>
      </c>
      <c r="E129" s="11" t="n">
        <f aca="false">D129+200</f>
        <v>3253</v>
      </c>
      <c r="F129" s="11" t="n">
        <v>210</v>
      </c>
      <c r="G129" s="11" t="n">
        <v>6000</v>
      </c>
      <c r="H129" s="11" t="n">
        <v>214</v>
      </c>
      <c r="I129" s="11" t="n">
        <v>3000</v>
      </c>
      <c r="J129" s="2" t="n">
        <f aca="false">F129/E129</f>
        <v>0.0645557946510913</v>
      </c>
      <c r="K129" s="12" t="n">
        <f aca="false">E129/F129</f>
        <v>15.4904761904762</v>
      </c>
      <c r="L129" s="13" t="n">
        <v>6.5</v>
      </c>
      <c r="M129" s="15" t="n">
        <v>15.1</v>
      </c>
      <c r="N129" s="15" t="n">
        <v>94.1</v>
      </c>
    </row>
    <row r="130" customFormat="false" ht="11.25" hidden="false" customHeight="false" outlineLevel="0" collapsed="false">
      <c r="A130" s="10" t="s">
        <v>55</v>
      </c>
      <c r="B130" s="10" t="s">
        <v>258</v>
      </c>
      <c r="C130" s="10" t="s">
        <v>259</v>
      </c>
      <c r="D130" s="11" t="n">
        <v>3410</v>
      </c>
      <c r="E130" s="11" t="n">
        <f aca="false">D130+200</f>
        <v>3610</v>
      </c>
      <c r="F130" s="11" t="n">
        <v>225</v>
      </c>
      <c r="G130" s="11" t="n">
        <v>5900</v>
      </c>
      <c r="H130" s="11" t="n">
        <v>207</v>
      </c>
      <c r="I130" s="11" t="n">
        <v>2200</v>
      </c>
      <c r="J130" s="2" t="n">
        <f aca="false">F130/E130</f>
        <v>0.0623268698060942</v>
      </c>
      <c r="K130" s="12" t="n">
        <f aca="false">E130/F130</f>
        <v>16.0444444444444</v>
      </c>
      <c r="L130" s="13" t="n">
        <v>6.6</v>
      </c>
      <c r="M130" s="15" t="n">
        <v>14.8</v>
      </c>
      <c r="N130" s="15" t="n">
        <v>93.1</v>
      </c>
    </row>
    <row r="131" customFormat="false" ht="11.25" hidden="false" customHeight="false" outlineLevel="0" collapsed="false">
      <c r="A131" s="10" t="s">
        <v>214</v>
      </c>
      <c r="B131" s="10" t="s">
        <v>260</v>
      </c>
      <c r="C131" s="10" t="s">
        <v>261</v>
      </c>
      <c r="D131" s="11" t="n">
        <v>5080</v>
      </c>
      <c r="E131" s="11" t="n">
        <f aca="false">D131+200</f>
        <v>5280</v>
      </c>
      <c r="F131" s="11" t="n">
        <v>335</v>
      </c>
      <c r="G131" s="11" t="n">
        <v>6500</v>
      </c>
      <c r="H131" s="11" t="n">
        <v>317</v>
      </c>
      <c r="I131" s="11" t="n">
        <v>3500</v>
      </c>
      <c r="J131" s="2" t="n">
        <f aca="false">F131/E131</f>
        <v>0.0634469696969697</v>
      </c>
      <c r="K131" s="12" t="n">
        <f aca="false">E131/F131</f>
        <v>15.7611940298507</v>
      </c>
      <c r="L131" s="13" t="n">
        <v>6.6</v>
      </c>
      <c r="M131" s="15" t="n">
        <v>14.9</v>
      </c>
      <c r="N131" s="15" t="n">
        <v>95.4</v>
      </c>
    </row>
    <row r="132" customFormat="false" ht="11.25" hidden="false" customHeight="false" outlineLevel="0" collapsed="false">
      <c r="A132" s="10" t="s">
        <v>136</v>
      </c>
      <c r="B132" s="10" t="s">
        <v>152</v>
      </c>
      <c r="C132" s="10" t="s">
        <v>262</v>
      </c>
      <c r="D132" s="11" t="n">
        <v>3730</v>
      </c>
      <c r="E132" s="11" t="n">
        <f aca="false">D132+200</f>
        <v>3930</v>
      </c>
      <c r="F132" s="11" t="n">
        <v>255</v>
      </c>
      <c r="G132" s="11" t="n">
        <v>6200</v>
      </c>
      <c r="H132" s="11" t="n">
        <v>252</v>
      </c>
      <c r="I132" s="11" t="n">
        <v>3200</v>
      </c>
      <c r="J132" s="2" t="n">
        <f aca="false">F132/E132</f>
        <v>0.0648854961832061</v>
      </c>
      <c r="K132" s="12" t="n">
        <f aca="false">E132/F132</f>
        <v>15.4117647058824</v>
      </c>
      <c r="L132" s="13" t="n">
        <v>6.6</v>
      </c>
      <c r="M132" s="15" t="n">
        <v>15</v>
      </c>
      <c r="N132" s="15" t="n">
        <v>91.9</v>
      </c>
    </row>
    <row r="133" customFormat="false" ht="11.25" hidden="false" customHeight="false" outlineLevel="0" collapsed="false">
      <c r="A133" s="10" t="s">
        <v>36</v>
      </c>
      <c r="B133" s="10" t="s">
        <v>263</v>
      </c>
      <c r="C133" s="10" t="s">
        <v>264</v>
      </c>
      <c r="D133" s="11" t="n">
        <v>3867</v>
      </c>
      <c r="E133" s="11" t="n">
        <f aca="false">D133+200</f>
        <v>4067</v>
      </c>
      <c r="F133" s="11" t="n">
        <v>290</v>
      </c>
      <c r="G133" s="11" t="n">
        <v>6100</v>
      </c>
      <c r="H133" s="11" t="n">
        <v>290</v>
      </c>
      <c r="I133" s="11" t="n">
        <v>4250</v>
      </c>
      <c r="J133" s="2" t="n">
        <f aca="false">F133/E133</f>
        <v>0.0713056306860093</v>
      </c>
      <c r="K133" s="12" t="n">
        <f aca="false">E133/F133</f>
        <v>14.0241379310345</v>
      </c>
      <c r="L133" s="13" t="n">
        <v>6.6</v>
      </c>
      <c r="M133" s="15" t="n">
        <v>15</v>
      </c>
      <c r="N133" s="15" t="n">
        <v>94.2</v>
      </c>
    </row>
    <row r="134" customFormat="false" ht="11.25" hidden="false" customHeight="false" outlineLevel="0" collapsed="false">
      <c r="A134" s="10" t="s">
        <v>89</v>
      </c>
      <c r="B134" s="10" t="s">
        <v>265</v>
      </c>
      <c r="C134" s="10" t="s">
        <v>266</v>
      </c>
      <c r="D134" s="11" t="n">
        <v>3025</v>
      </c>
      <c r="E134" s="11" t="n">
        <f aca="false">D134+200</f>
        <v>3225</v>
      </c>
      <c r="F134" s="11" t="n">
        <v>185</v>
      </c>
      <c r="G134" s="11" t="n">
        <v>5300</v>
      </c>
      <c r="H134" s="11" t="n">
        <v>200</v>
      </c>
      <c r="I134" s="11" t="n">
        <v>2500</v>
      </c>
      <c r="J134" s="2" t="n">
        <f aca="false">F134/E134</f>
        <v>0.0573643410852713</v>
      </c>
      <c r="K134" s="12" t="n">
        <f aca="false">E134/F134</f>
        <v>17.4324324324324</v>
      </c>
      <c r="L134" s="13" t="n">
        <v>6.6</v>
      </c>
      <c r="M134" s="15" t="n">
        <v>15</v>
      </c>
      <c r="N134" s="15" t="n">
        <v>92.3</v>
      </c>
    </row>
    <row r="135" customFormat="false" ht="11.25" hidden="false" customHeight="false" outlineLevel="0" collapsed="false">
      <c r="A135" s="10" t="s">
        <v>144</v>
      </c>
      <c r="B135" s="1" t="s">
        <v>267</v>
      </c>
      <c r="C135" s="1" t="s">
        <v>268</v>
      </c>
      <c r="D135" s="11" t="n">
        <v>3510</v>
      </c>
      <c r="E135" s="11" t="n">
        <f aca="false">D135+200</f>
        <v>3710</v>
      </c>
      <c r="F135" s="11" t="n">
        <v>250</v>
      </c>
      <c r="G135" s="11" t="n">
        <v>5300</v>
      </c>
      <c r="H135" s="11" t="n">
        <v>258</v>
      </c>
      <c r="I135" s="11" t="n">
        <v>1900</v>
      </c>
      <c r="J135" s="2" t="n">
        <f aca="false">F135/E135</f>
        <v>0.0673854447439353</v>
      </c>
      <c r="K135" s="12" t="n">
        <f aca="false">E135/F135</f>
        <v>14.84</v>
      </c>
      <c r="L135" s="13" t="n">
        <v>6.7</v>
      </c>
      <c r="M135" s="14" t="n">
        <v>15.2</v>
      </c>
      <c r="N135" s="14" t="n">
        <v>94.4</v>
      </c>
    </row>
    <row r="136" customFormat="false" ht="11.25" hidden="false" customHeight="false" outlineLevel="0" collapsed="false">
      <c r="A136" s="10" t="s">
        <v>144</v>
      </c>
      <c r="B136" s="1" t="s">
        <v>269</v>
      </c>
      <c r="C136" s="1" t="s">
        <v>270</v>
      </c>
      <c r="D136" s="11" t="n">
        <v>3600</v>
      </c>
      <c r="E136" s="11" t="n">
        <f aca="false">D136+200</f>
        <v>3800</v>
      </c>
      <c r="F136" s="11" t="n">
        <v>231</v>
      </c>
      <c r="G136" s="11" t="n">
        <v>6800</v>
      </c>
      <c r="H136" s="11" t="n">
        <v>209</v>
      </c>
      <c r="I136" s="11" t="n">
        <v>3000</v>
      </c>
      <c r="J136" s="2" t="n">
        <f aca="false">F136/E136</f>
        <v>0.0607894736842105</v>
      </c>
      <c r="K136" s="12" t="n">
        <f aca="false">E136/F136</f>
        <v>16.4502164502165</v>
      </c>
      <c r="L136" s="13" t="n">
        <v>6.7</v>
      </c>
      <c r="M136" s="14" t="n">
        <v>15.2</v>
      </c>
      <c r="N136" s="14" t="n">
        <v>91.4</v>
      </c>
    </row>
    <row r="137" customFormat="false" ht="11.25" hidden="false" customHeight="false" outlineLevel="0" collapsed="false">
      <c r="A137" s="10" t="s">
        <v>43</v>
      </c>
      <c r="B137" s="1" t="s">
        <v>271</v>
      </c>
      <c r="C137" s="1" t="s">
        <v>272</v>
      </c>
      <c r="D137" s="11" t="n">
        <v>4060</v>
      </c>
      <c r="E137" s="11" t="n">
        <f aca="false">D137+200</f>
        <v>4260</v>
      </c>
      <c r="F137" s="11" t="n">
        <v>300</v>
      </c>
      <c r="G137" s="11" t="n">
        <v>6200</v>
      </c>
      <c r="H137" s="11" t="n">
        <v>260</v>
      </c>
      <c r="I137" s="11" t="n">
        <v>5000</v>
      </c>
      <c r="J137" s="2" t="n">
        <f aca="false">F137/E137</f>
        <v>0.0704225352112676</v>
      </c>
      <c r="K137" s="12" t="n">
        <f aca="false">E137/F137</f>
        <v>14.2</v>
      </c>
      <c r="L137" s="13" t="n">
        <v>6.7</v>
      </c>
      <c r="M137" s="14" t="n">
        <v>15.1</v>
      </c>
      <c r="N137" s="14" t="n">
        <v>95.1</v>
      </c>
    </row>
    <row r="138" customFormat="false" ht="11.25" hidden="false" customHeight="false" outlineLevel="0" collapsed="false">
      <c r="A138" s="10" t="s">
        <v>20</v>
      </c>
      <c r="B138" s="1" t="s">
        <v>271</v>
      </c>
      <c r="C138" s="1" t="s">
        <v>273</v>
      </c>
      <c r="D138" s="11" t="n">
        <v>2840</v>
      </c>
      <c r="E138" s="11" t="n">
        <f aca="false">D138+200</f>
        <v>3040</v>
      </c>
      <c r="F138" s="11" t="n">
        <v>210</v>
      </c>
      <c r="G138" s="11" t="n">
        <v>7800</v>
      </c>
      <c r="H138" s="11" t="n">
        <v>143</v>
      </c>
      <c r="I138" s="11" t="n">
        <v>7000</v>
      </c>
      <c r="J138" s="2" t="n">
        <f aca="false">F138/E138</f>
        <v>0.0690789473684211</v>
      </c>
      <c r="K138" s="12" t="n">
        <f aca="false">E138/F138</f>
        <v>14.4761904761905</v>
      </c>
      <c r="L138" s="13" t="n">
        <v>6.7</v>
      </c>
      <c r="M138" s="14" t="n">
        <v>15</v>
      </c>
      <c r="N138" s="14" t="n">
        <v>94.9</v>
      </c>
    </row>
    <row r="139" customFormat="false" ht="11.25" hidden="false" customHeight="false" outlineLevel="0" collapsed="false">
      <c r="A139" s="10" t="s">
        <v>144</v>
      </c>
      <c r="B139" s="1" t="s">
        <v>274</v>
      </c>
      <c r="C139" s="1" t="s">
        <v>275</v>
      </c>
      <c r="D139" s="11" t="n">
        <v>3960</v>
      </c>
      <c r="E139" s="11" t="n">
        <f aca="false">D139+200</f>
        <v>4160</v>
      </c>
      <c r="F139" s="11" t="n">
        <v>270</v>
      </c>
      <c r="G139" s="11" t="n">
        <v>6000</v>
      </c>
      <c r="H139" s="11" t="n">
        <v>273</v>
      </c>
      <c r="I139" s="11" t="n">
        <v>2750</v>
      </c>
      <c r="J139" s="2" t="n">
        <f aca="false">F139/E139</f>
        <v>0.0649038461538462</v>
      </c>
      <c r="K139" s="12" t="n">
        <f aca="false">E139/F139</f>
        <v>15.4074074074074</v>
      </c>
      <c r="L139" s="13" t="n">
        <v>6.8</v>
      </c>
      <c r="M139" s="14" t="n">
        <v>15.2</v>
      </c>
      <c r="N139" s="14" t="n">
        <v>94</v>
      </c>
    </row>
    <row r="140" customFormat="false" ht="11.25" hidden="false" customHeight="false" outlineLevel="0" collapsed="false">
      <c r="A140" s="10" t="s">
        <v>26</v>
      </c>
      <c r="B140" s="1" t="s">
        <v>276</v>
      </c>
      <c r="C140" s="1" t="s">
        <v>277</v>
      </c>
      <c r="D140" s="11" t="n">
        <v>3245</v>
      </c>
      <c r="E140" s="11" t="n">
        <f aca="false">D140+200</f>
        <v>3445</v>
      </c>
      <c r="F140" s="11" t="n">
        <v>227</v>
      </c>
      <c r="G140" s="11" t="n">
        <v>6000</v>
      </c>
      <c r="H140" s="11" t="n">
        <v>217</v>
      </c>
      <c r="I140" s="11" t="n">
        <v>4000</v>
      </c>
      <c r="J140" s="2" t="n">
        <f aca="false">F140/E140</f>
        <v>0.0658925979680697</v>
      </c>
      <c r="K140" s="12" t="n">
        <f aca="false">E140/F140</f>
        <v>15.1762114537445</v>
      </c>
      <c r="L140" s="13" t="n">
        <v>6.8</v>
      </c>
      <c r="M140" s="14" t="n">
        <v>15.2</v>
      </c>
      <c r="N140" s="14" t="n">
        <v>91.8</v>
      </c>
    </row>
    <row r="141" customFormat="false" ht="11.25" hidden="false" customHeight="false" outlineLevel="0" collapsed="false">
      <c r="A141" s="10" t="s">
        <v>36</v>
      </c>
      <c r="B141" s="10" t="s">
        <v>278</v>
      </c>
      <c r="C141" s="10" t="s">
        <v>228</v>
      </c>
      <c r="D141" s="11" t="n">
        <v>3227</v>
      </c>
      <c r="E141" s="11" t="n">
        <f aca="false">D141+200</f>
        <v>3427</v>
      </c>
      <c r="F141" s="11" t="n">
        <v>225</v>
      </c>
      <c r="G141" s="11" t="n">
        <v>4750</v>
      </c>
      <c r="H141" s="11" t="n">
        <v>290</v>
      </c>
      <c r="I141" s="11" t="n">
        <v>3500</v>
      </c>
      <c r="J141" s="2" t="n">
        <f aca="false">F141/E141</f>
        <v>0.0656550919171287</v>
      </c>
      <c r="K141" s="12" t="n">
        <f aca="false">E141/F141</f>
        <v>15.2311111111111</v>
      </c>
      <c r="L141" s="13" t="n">
        <v>6.8</v>
      </c>
      <c r="M141" s="15" t="n">
        <v>15.3</v>
      </c>
      <c r="N141" s="15" t="n">
        <v>91.7</v>
      </c>
    </row>
    <row r="142" customFormat="false" ht="11.25" hidden="false" customHeight="false" outlineLevel="0" collapsed="false">
      <c r="A142" s="10" t="s">
        <v>144</v>
      </c>
      <c r="B142" s="1" t="s">
        <v>159</v>
      </c>
      <c r="C142" s="1" t="s">
        <v>279</v>
      </c>
      <c r="D142" s="11" t="n">
        <v>3480</v>
      </c>
      <c r="E142" s="11" t="n">
        <f aca="false">D142+200</f>
        <v>3680</v>
      </c>
      <c r="F142" s="11" t="n">
        <v>215</v>
      </c>
      <c r="G142" s="11" t="n">
        <v>5700</v>
      </c>
      <c r="H142" s="11" t="n">
        <v>229</v>
      </c>
      <c r="I142" s="11" t="n">
        <v>3000</v>
      </c>
      <c r="J142" s="2" t="n">
        <f aca="false">F142/E142</f>
        <v>0.0584239130434783</v>
      </c>
      <c r="K142" s="12" t="n">
        <f aca="false">E142/F142</f>
        <v>17.1162790697674</v>
      </c>
      <c r="L142" s="13" t="n">
        <v>6.9</v>
      </c>
      <c r="M142" s="14" t="n">
        <v>15.2</v>
      </c>
      <c r="N142" s="14" t="n">
        <v>91.7</v>
      </c>
    </row>
    <row r="143" customFormat="false" ht="11.25" hidden="false" customHeight="false" outlineLevel="0" collapsed="false">
      <c r="A143" s="10" t="s">
        <v>280</v>
      </c>
      <c r="B143" s="1" t="s">
        <v>281</v>
      </c>
      <c r="C143" s="1" t="s">
        <v>282</v>
      </c>
      <c r="D143" s="11" t="n">
        <v>4090</v>
      </c>
      <c r="E143" s="11" t="n">
        <f aca="false">D143+200</f>
        <v>4290</v>
      </c>
      <c r="F143" s="11" t="n">
        <v>255</v>
      </c>
      <c r="G143" s="11" t="n">
        <v>6500</v>
      </c>
      <c r="H143" s="11" t="n">
        <v>243</v>
      </c>
      <c r="I143" s="11" t="n">
        <v>3250</v>
      </c>
      <c r="J143" s="2" t="n">
        <f aca="false">F143/E143</f>
        <v>0.0594405594405594</v>
      </c>
      <c r="K143" s="12" t="n">
        <f aca="false">E143/F143</f>
        <v>16.8235294117647</v>
      </c>
      <c r="L143" s="13" t="n">
        <v>7</v>
      </c>
      <c r="M143" s="14" t="n">
        <v>15.2</v>
      </c>
      <c r="N143" s="14" t="n">
        <v>93.8</v>
      </c>
    </row>
    <row r="144" customFormat="false" ht="11.25" hidden="false" customHeight="false" outlineLevel="0" collapsed="false">
      <c r="A144" s="10" t="s">
        <v>144</v>
      </c>
      <c r="B144" s="1" t="s">
        <v>283</v>
      </c>
      <c r="C144" s="1" t="s">
        <v>284</v>
      </c>
      <c r="D144" s="11" t="n">
        <v>3400</v>
      </c>
      <c r="E144" s="11" t="n">
        <f aca="false">D144+200</f>
        <v>3600</v>
      </c>
      <c r="F144" s="11" t="n">
        <v>215</v>
      </c>
      <c r="G144" s="11" t="n">
        <v>5800</v>
      </c>
      <c r="H144" s="11" t="n">
        <v>218</v>
      </c>
      <c r="I144" s="11" t="n">
        <v>3800</v>
      </c>
      <c r="J144" s="2" t="n">
        <f aca="false">F144/E144</f>
        <v>0.0597222222222222</v>
      </c>
      <c r="K144" s="12" t="n">
        <f aca="false">E144/F144</f>
        <v>16.7441860465116</v>
      </c>
      <c r="L144" s="13" t="n">
        <v>7</v>
      </c>
      <c r="M144" s="14" t="n">
        <v>15.4</v>
      </c>
      <c r="N144" s="14" t="n">
        <v>90.5</v>
      </c>
    </row>
    <row r="145" customFormat="false" ht="11.25" hidden="false" customHeight="false" outlineLevel="0" collapsed="false">
      <c r="A145" s="10" t="s">
        <v>144</v>
      </c>
      <c r="B145" s="1" t="s">
        <v>285</v>
      </c>
      <c r="C145" s="1" t="s">
        <v>286</v>
      </c>
      <c r="D145" s="11" t="n">
        <v>3410</v>
      </c>
      <c r="E145" s="11" t="n">
        <f aca="false">D145+200</f>
        <v>3610</v>
      </c>
      <c r="F145" s="11" t="n">
        <v>247</v>
      </c>
      <c r="G145" s="11" t="n">
        <v>5200</v>
      </c>
      <c r="H145" s="11" t="n">
        <v>243</v>
      </c>
      <c r="I145" s="11" t="n">
        <v>2400</v>
      </c>
      <c r="J145" s="2" t="n">
        <f aca="false">F145/E145</f>
        <v>0.068421052631579</v>
      </c>
      <c r="K145" s="12" t="n">
        <f aca="false">E145/F145</f>
        <v>14.6153846153846</v>
      </c>
      <c r="L145" s="13" t="n">
        <v>7</v>
      </c>
      <c r="M145" s="14" t="n">
        <v>15.5</v>
      </c>
      <c r="N145" s="14" t="n">
        <v>95</v>
      </c>
    </row>
    <row r="146" customFormat="false" ht="11.25" hidden="false" customHeight="false" outlineLevel="0" collapsed="false">
      <c r="A146" s="10" t="s">
        <v>63</v>
      </c>
      <c r="B146" s="1" t="s">
        <v>287</v>
      </c>
      <c r="C146" s="1" t="s">
        <v>262</v>
      </c>
      <c r="D146" s="11" t="n">
        <v>3640</v>
      </c>
      <c r="E146" s="11" t="n">
        <f aca="false">D146+200</f>
        <v>3840</v>
      </c>
      <c r="F146" s="11" t="n">
        <v>220</v>
      </c>
      <c r="G146" s="11" t="n">
        <v>6000</v>
      </c>
      <c r="H146" s="11" t="n">
        <v>218</v>
      </c>
      <c r="I146" s="11" t="n">
        <v>3400</v>
      </c>
      <c r="J146" s="2" t="n">
        <f aca="false">F146/E146</f>
        <v>0.0572916666666667</v>
      </c>
      <c r="K146" s="12" t="n">
        <f aca="false">E146/F146</f>
        <v>17.4545454545455</v>
      </c>
      <c r="L146" s="13" t="n">
        <v>7</v>
      </c>
      <c r="M146" s="14" t="n">
        <v>15.5</v>
      </c>
      <c r="N146" s="14" t="n">
        <v>91.5</v>
      </c>
    </row>
    <row r="147" customFormat="false" ht="11.25" hidden="false" customHeight="false" outlineLevel="0" collapsed="false">
      <c r="A147" s="10" t="s">
        <v>36</v>
      </c>
      <c r="B147" s="10" t="s">
        <v>156</v>
      </c>
      <c r="C147" s="10" t="s">
        <v>288</v>
      </c>
      <c r="D147" s="11" t="n">
        <v>2577</v>
      </c>
      <c r="E147" s="11" t="n">
        <f aca="false">D147+200</f>
        <v>2777</v>
      </c>
      <c r="F147" s="11" t="n">
        <v>195</v>
      </c>
      <c r="G147" s="11" t="n">
        <v>8000</v>
      </c>
      <c r="H147" s="11" t="n">
        <v>130</v>
      </c>
      <c r="I147" s="11" t="n">
        <v>7500</v>
      </c>
      <c r="J147" s="2" t="n">
        <f aca="false">F147/E147</f>
        <v>0.0702196615052215</v>
      </c>
      <c r="K147" s="12" t="n">
        <f aca="false">E147/F147</f>
        <v>14.2410256410256</v>
      </c>
      <c r="L147" s="13" t="n">
        <v>7</v>
      </c>
      <c r="M147" s="15" t="n">
        <v>15.6</v>
      </c>
      <c r="N147" s="15" t="n">
        <v>90.7</v>
      </c>
    </row>
    <row r="148" customFormat="false" ht="11.25" hidden="false" customHeight="false" outlineLevel="0" collapsed="false">
      <c r="A148" s="10" t="s">
        <v>144</v>
      </c>
      <c r="B148" s="1" t="s">
        <v>289</v>
      </c>
      <c r="C148" s="1" t="s">
        <v>290</v>
      </c>
      <c r="D148" s="11" t="n">
        <v>3690</v>
      </c>
      <c r="E148" s="11" t="n">
        <f aca="false">D148+200</f>
        <v>3890</v>
      </c>
      <c r="F148" s="11" t="n">
        <v>220</v>
      </c>
      <c r="G148" s="11" t="n">
        <v>6300</v>
      </c>
      <c r="H148" s="11" t="n">
        <v>221</v>
      </c>
      <c r="I148" s="11" t="n">
        <v>3200</v>
      </c>
      <c r="J148" s="2" t="n">
        <f aca="false">F148/E148</f>
        <v>0.0565552699228792</v>
      </c>
      <c r="K148" s="12" t="n">
        <f aca="false">E148/F148</f>
        <v>17.6818181818182</v>
      </c>
      <c r="L148" s="13" t="n">
        <v>7.1</v>
      </c>
      <c r="M148" s="14" t="n">
        <v>15.4</v>
      </c>
      <c r="N148" s="14" t="n">
        <v>91.2</v>
      </c>
    </row>
    <row r="149" customFormat="false" ht="11.25" hidden="false" customHeight="false" outlineLevel="0" collapsed="false">
      <c r="A149" s="10" t="s">
        <v>89</v>
      </c>
      <c r="B149" s="10" t="s">
        <v>291</v>
      </c>
      <c r="C149" s="10" t="s">
        <v>292</v>
      </c>
      <c r="D149" s="11" t="n">
        <v>2850</v>
      </c>
      <c r="E149" s="11" t="n">
        <f aca="false">D149+200</f>
        <v>3050</v>
      </c>
      <c r="F149" s="11" t="n">
        <v>214</v>
      </c>
      <c r="G149" s="11" t="n">
        <v>5850</v>
      </c>
      <c r="H149" s="11" t="n">
        <v>221</v>
      </c>
      <c r="I149" s="11" t="n">
        <v>3100</v>
      </c>
      <c r="J149" s="2" t="n">
        <f aca="false">F149/E149</f>
        <v>0.0701639344262295</v>
      </c>
      <c r="K149" s="12" t="n">
        <f aca="false">E149/F149</f>
        <v>14.2523364485981</v>
      </c>
      <c r="L149" s="13" t="n">
        <v>7.1</v>
      </c>
      <c r="M149" s="15" t="n">
        <v>15.5</v>
      </c>
      <c r="N149" s="15" t="n">
        <v>87.5</v>
      </c>
    </row>
    <row r="150" customFormat="false" ht="11.25" hidden="false" customHeight="false" outlineLevel="0" collapsed="false">
      <c r="A150" s="10" t="s">
        <v>36</v>
      </c>
      <c r="B150" s="10" t="s">
        <v>293</v>
      </c>
      <c r="C150" s="10" t="s">
        <v>294</v>
      </c>
      <c r="D150" s="11" t="n">
        <v>3240</v>
      </c>
      <c r="E150" s="11" t="n">
        <f aca="false">D150+200</f>
        <v>3440</v>
      </c>
      <c r="F150" s="11" t="n">
        <v>215</v>
      </c>
      <c r="G150" s="11" t="n">
        <v>5500</v>
      </c>
      <c r="H150" s="11" t="n">
        <v>229</v>
      </c>
      <c r="I150" s="11" t="n">
        <v>3000</v>
      </c>
      <c r="J150" s="2" t="n">
        <f aca="false">F150/E150</f>
        <v>0.0625</v>
      </c>
      <c r="K150" s="12" t="n">
        <f aca="false">E150/F150</f>
        <v>16</v>
      </c>
      <c r="L150" s="13" t="n">
        <v>7.2</v>
      </c>
      <c r="M150" s="15" t="n">
        <v>15.5</v>
      </c>
      <c r="N150" s="15" t="n">
        <v>93</v>
      </c>
    </row>
    <row r="151" customFormat="false" ht="11.25" hidden="false" customHeight="false" outlineLevel="0" collapsed="false">
      <c r="A151" s="10" t="s">
        <v>295</v>
      </c>
      <c r="B151" s="1" t="s">
        <v>296</v>
      </c>
      <c r="C151" s="1" t="s">
        <v>297</v>
      </c>
      <c r="D151" s="11" t="n">
        <v>2785</v>
      </c>
      <c r="E151" s="11" t="n">
        <f aca="false">D151+200</f>
        <v>2985</v>
      </c>
      <c r="F151" s="11" t="n">
        <v>175</v>
      </c>
      <c r="G151" s="11" t="n">
        <v>6000</v>
      </c>
      <c r="H151" s="11" t="n">
        <v>180</v>
      </c>
      <c r="I151" s="11" t="n">
        <v>4000</v>
      </c>
      <c r="J151" s="2" t="n">
        <f aca="false">F151/E151</f>
        <v>0.0586264656616415</v>
      </c>
      <c r="K151" s="12" t="n">
        <f aca="false">E151/F151</f>
        <v>17.0571428571429</v>
      </c>
      <c r="L151" s="13" t="n">
        <v>7.3</v>
      </c>
      <c r="M151" s="14" t="n">
        <v>15.6</v>
      </c>
      <c r="N151" s="14" t="n">
        <v>90.3</v>
      </c>
    </row>
    <row r="152" customFormat="false" ht="11.25" hidden="false" customHeight="false" outlineLevel="0" collapsed="false">
      <c r="A152" s="10" t="s">
        <v>55</v>
      </c>
      <c r="B152" s="10" t="s">
        <v>298</v>
      </c>
      <c r="C152" s="1" t="s">
        <v>299</v>
      </c>
      <c r="D152" s="11" t="n">
        <v>2250</v>
      </c>
      <c r="E152" s="11" t="n">
        <f aca="false">D152+200</f>
        <v>2450</v>
      </c>
      <c r="F152" s="11" t="n">
        <v>138</v>
      </c>
      <c r="G152" s="11" t="n">
        <v>6400</v>
      </c>
      <c r="H152" s="11" t="n">
        <v>125</v>
      </c>
      <c r="I152" s="11" t="n">
        <v>4400</v>
      </c>
      <c r="J152" s="2" t="n">
        <f aca="false">F152/E152</f>
        <v>0.0563265306122449</v>
      </c>
      <c r="K152" s="12" t="n">
        <f aca="false">E152/F152</f>
        <v>17.7536231884058</v>
      </c>
      <c r="L152" s="13" t="n">
        <v>7.3</v>
      </c>
      <c r="M152" s="14" t="n">
        <v>15.6</v>
      </c>
      <c r="N152" s="14" t="n">
        <v>88.4</v>
      </c>
    </row>
    <row r="153" customFormat="false" ht="11.25" hidden="false" customHeight="false" outlineLevel="0" collapsed="false">
      <c r="A153" s="10" t="s">
        <v>136</v>
      </c>
      <c r="B153" s="10" t="s">
        <v>300</v>
      </c>
      <c r="C153" s="1" t="s">
        <v>301</v>
      </c>
      <c r="D153" s="11" t="n">
        <v>2930</v>
      </c>
      <c r="E153" s="11" t="n">
        <f aca="false">D153+200</f>
        <v>3130</v>
      </c>
      <c r="F153" s="11" t="n">
        <v>160</v>
      </c>
      <c r="G153" s="11" t="n">
        <v>5700</v>
      </c>
      <c r="H153" s="11" t="n">
        <v>163</v>
      </c>
      <c r="I153" s="11" t="n">
        <v>4000</v>
      </c>
      <c r="J153" s="2" t="n">
        <f aca="false">F153/E153</f>
        <v>0.0511182108626198</v>
      </c>
      <c r="K153" s="12" t="n">
        <f aca="false">E153/F153</f>
        <v>19.5625</v>
      </c>
      <c r="L153" s="13" t="n">
        <v>7.4</v>
      </c>
      <c r="M153" s="14" t="n">
        <v>15.6</v>
      </c>
      <c r="N153" s="14" t="n">
        <v>89.9</v>
      </c>
    </row>
    <row r="154" customFormat="false" ht="11.25" hidden="false" customHeight="false" outlineLevel="0" collapsed="false">
      <c r="A154" s="10" t="s">
        <v>295</v>
      </c>
      <c r="B154" s="1" t="s">
        <v>302</v>
      </c>
      <c r="C154" s="1" t="s">
        <v>303</v>
      </c>
      <c r="D154" s="11" t="n">
        <v>2745</v>
      </c>
      <c r="E154" s="11" t="n">
        <f aca="false">D154+200</f>
        <v>2945</v>
      </c>
      <c r="F154" s="11" t="n">
        <v>170</v>
      </c>
      <c r="G154" s="11" t="n">
        <v>7000</v>
      </c>
      <c r="H154" s="11" t="n">
        <v>145</v>
      </c>
      <c r="I154" s="11" t="n">
        <v>5500</v>
      </c>
      <c r="J154" s="2" t="n">
        <f aca="false">F154/E154</f>
        <v>0.0577249575551783</v>
      </c>
      <c r="K154" s="12" t="n">
        <f aca="false">E154/F154</f>
        <v>17.3235294117647</v>
      </c>
      <c r="L154" s="13" t="n">
        <v>7.4</v>
      </c>
      <c r="M154" s="14" t="n">
        <v>15.8</v>
      </c>
      <c r="N154" s="14" t="n">
        <v>88.9</v>
      </c>
    </row>
    <row r="155" customFormat="false" ht="11.25" hidden="false" customHeight="false" outlineLevel="0" collapsed="false">
      <c r="A155" s="10" t="s">
        <v>141</v>
      </c>
      <c r="B155" s="1" t="s">
        <v>159</v>
      </c>
      <c r="C155" s="1" t="s">
        <v>304</v>
      </c>
      <c r="D155" s="11" t="n">
        <v>3285</v>
      </c>
      <c r="E155" s="11" t="n">
        <f aca="false">D155+200</f>
        <v>3485</v>
      </c>
      <c r="F155" s="11" t="n">
        <v>192</v>
      </c>
      <c r="G155" s="11" t="n">
        <v>5500</v>
      </c>
      <c r="H155" s="11" t="n">
        <v>200</v>
      </c>
      <c r="I155" s="11" t="n">
        <v>2500</v>
      </c>
      <c r="J155" s="2" t="n">
        <f aca="false">F155/E155</f>
        <v>0.0550932568149211</v>
      </c>
      <c r="K155" s="12" t="n">
        <f aca="false">E155/F155</f>
        <v>18.1510416666667</v>
      </c>
      <c r="L155" s="13" t="n">
        <v>7.6</v>
      </c>
      <c r="M155" s="14" t="n">
        <v>15.7</v>
      </c>
      <c r="N155" s="14" t="n">
        <v>88.9</v>
      </c>
    </row>
    <row r="156" customFormat="false" ht="11.25" hidden="false" customHeight="false" outlineLevel="0" collapsed="false">
      <c r="A156" s="10" t="s">
        <v>89</v>
      </c>
      <c r="B156" s="10" t="s">
        <v>305</v>
      </c>
      <c r="C156" s="10" t="s">
        <v>306</v>
      </c>
      <c r="D156" s="11" t="n">
        <v>2667</v>
      </c>
      <c r="E156" s="11" t="n">
        <f aca="false">D156+200</f>
        <v>2867</v>
      </c>
      <c r="F156" s="11" t="n">
        <v>170</v>
      </c>
      <c r="G156" s="11" t="n">
        <v>7600</v>
      </c>
      <c r="H156" s="11" t="n">
        <v>128</v>
      </c>
      <c r="I156" s="11" t="n">
        <v>6200</v>
      </c>
      <c r="J156" s="2" t="n">
        <f aca="false">F156/E156</f>
        <v>0.0592954307638647</v>
      </c>
      <c r="K156" s="12" t="n">
        <f aca="false">E156/F156</f>
        <v>16.8647058823529</v>
      </c>
      <c r="L156" s="13" t="n">
        <v>7.6</v>
      </c>
      <c r="M156" s="15" t="n">
        <v>15.8</v>
      </c>
      <c r="N156" s="15" t="n">
        <v>90</v>
      </c>
    </row>
    <row r="157" customFormat="false" ht="11.25" hidden="false" customHeight="false" outlineLevel="0" collapsed="false">
      <c r="A157" s="10" t="s">
        <v>295</v>
      </c>
      <c r="B157" s="1" t="s">
        <v>307</v>
      </c>
      <c r="C157" s="1" t="s">
        <v>308</v>
      </c>
      <c r="D157" s="11" t="n">
        <v>2735</v>
      </c>
      <c r="E157" s="11" t="n">
        <f aca="false">D157+200</f>
        <v>2935</v>
      </c>
      <c r="F157" s="11" t="n">
        <v>160</v>
      </c>
      <c r="G157" s="11" t="n">
        <v>6500</v>
      </c>
      <c r="H157" s="11" t="n">
        <v>132</v>
      </c>
      <c r="I157" s="11" t="n">
        <v>5000</v>
      </c>
      <c r="J157" s="2" t="n">
        <f aca="false">F157/E157</f>
        <v>0.0545144804088586</v>
      </c>
      <c r="K157" s="12" t="n">
        <f aca="false">E157/F157</f>
        <v>18.34375</v>
      </c>
      <c r="L157" s="13" t="n">
        <v>7.6</v>
      </c>
      <c r="M157" s="14" t="n">
        <v>15.9</v>
      </c>
      <c r="N157" s="14" t="n">
        <v>87.8</v>
      </c>
    </row>
    <row r="158" customFormat="false" ht="11.25" hidden="false" customHeight="false" outlineLevel="0" collapsed="false">
      <c r="A158" s="10" t="s">
        <v>295</v>
      </c>
      <c r="B158" s="1" t="s">
        <v>309</v>
      </c>
      <c r="C158" s="1" t="s">
        <v>310</v>
      </c>
      <c r="D158" s="11" t="n">
        <v>3050</v>
      </c>
      <c r="E158" s="11" t="n">
        <f aca="false">D158+200</f>
        <v>3250</v>
      </c>
      <c r="F158" s="11" t="n">
        <v>181</v>
      </c>
      <c r="G158" s="11" t="n">
        <v>6000</v>
      </c>
      <c r="H158" s="11" t="n">
        <v>177</v>
      </c>
      <c r="I158" s="11" t="n">
        <v>4000</v>
      </c>
      <c r="J158" s="2" t="n">
        <f aca="false">F158/E158</f>
        <v>0.0556923076923077</v>
      </c>
      <c r="K158" s="12" t="n">
        <f aca="false">E158/F158</f>
        <v>17.9558011049724</v>
      </c>
      <c r="L158" s="13" t="n">
        <v>7.6</v>
      </c>
      <c r="M158" s="14" t="n">
        <v>15.9</v>
      </c>
      <c r="N158" s="14" t="n">
        <v>87.6</v>
      </c>
    </row>
    <row r="159" customFormat="false" ht="11.25" hidden="false" customHeight="false" outlineLevel="0" collapsed="false">
      <c r="A159" s="10" t="s">
        <v>89</v>
      </c>
      <c r="B159" s="10" t="s">
        <v>311</v>
      </c>
      <c r="C159" s="10" t="s">
        <v>312</v>
      </c>
      <c r="D159" s="11" t="n">
        <v>3045</v>
      </c>
      <c r="E159" s="11" t="n">
        <f aca="false">D159+200</f>
        <v>3245</v>
      </c>
      <c r="F159" s="11" t="n">
        <v>195</v>
      </c>
      <c r="G159" s="11" t="n">
        <v>7000</v>
      </c>
      <c r="H159" s="11" t="n">
        <v>156</v>
      </c>
      <c r="I159" s="11" t="n">
        <v>5250</v>
      </c>
      <c r="J159" s="2" t="n">
        <f aca="false">F159/E159</f>
        <v>0.0600924499229584</v>
      </c>
      <c r="K159" s="12" t="n">
        <f aca="false">E159/F159</f>
        <v>16.6410256410256</v>
      </c>
      <c r="L159" s="13" t="n">
        <v>7.7</v>
      </c>
      <c r="M159" s="15" t="n">
        <v>15.8</v>
      </c>
      <c r="N159" s="15" t="n">
        <v>89.7</v>
      </c>
    </row>
    <row r="160" customFormat="false" ht="11.25" hidden="false" customHeight="false" outlineLevel="0" collapsed="false">
      <c r="A160" s="10" t="s">
        <v>144</v>
      </c>
      <c r="B160" s="1" t="s">
        <v>313</v>
      </c>
      <c r="C160" s="1" t="s">
        <v>314</v>
      </c>
      <c r="D160" s="11" t="n">
        <v>3680</v>
      </c>
      <c r="E160" s="11" t="n">
        <f aca="false">D160+200</f>
        <v>3880</v>
      </c>
      <c r="F160" s="11" t="n">
        <v>220</v>
      </c>
      <c r="G160" s="11" t="n">
        <v>6400</v>
      </c>
      <c r="H160" s="11" t="n">
        <v>215</v>
      </c>
      <c r="I160" s="11" t="n">
        <v>4800</v>
      </c>
      <c r="J160" s="2" t="n">
        <f aca="false">F160/E160</f>
        <v>0.0567010309278351</v>
      </c>
      <c r="K160" s="12" t="n">
        <f aca="false">E160/F160</f>
        <v>17.6363636363636</v>
      </c>
      <c r="L160" s="13" t="n">
        <v>7.8</v>
      </c>
      <c r="M160" s="14" t="n">
        <v>16</v>
      </c>
      <c r="N160" s="14" t="n">
        <v>88.6</v>
      </c>
    </row>
    <row r="161" customFormat="false" ht="11.25" hidden="false" customHeight="false" outlineLevel="0" collapsed="false">
      <c r="A161" s="10" t="s">
        <v>26</v>
      </c>
      <c r="B161" s="1" t="s">
        <v>315</v>
      </c>
      <c r="C161" s="1" t="s">
        <v>316</v>
      </c>
      <c r="D161" s="11" t="n">
        <v>3015</v>
      </c>
      <c r="E161" s="11" t="n">
        <f aca="false">D161+200</f>
        <v>3215</v>
      </c>
      <c r="F161" s="11" t="n">
        <v>160</v>
      </c>
      <c r="G161" s="11" t="n">
        <v>5100</v>
      </c>
      <c r="H161" s="11" t="n">
        <v>177</v>
      </c>
      <c r="I161" s="11" t="n">
        <v>1800</v>
      </c>
      <c r="J161" s="2" t="n">
        <f aca="false">F161/E161</f>
        <v>0.0497667185069984</v>
      </c>
      <c r="K161" s="12" t="n">
        <f aca="false">E161/F161</f>
        <v>20.09375</v>
      </c>
      <c r="L161" s="13" t="n">
        <v>7.9</v>
      </c>
      <c r="M161" s="14" t="n">
        <v>16.1</v>
      </c>
      <c r="N161" s="14" t="n">
        <v>86.5</v>
      </c>
    </row>
    <row r="162" customFormat="false" ht="11.25" hidden="false" customHeight="false" outlineLevel="0" collapsed="false">
      <c r="A162" s="10" t="s">
        <v>26</v>
      </c>
      <c r="B162" s="1" t="s">
        <v>317</v>
      </c>
      <c r="C162" s="1" t="s">
        <v>318</v>
      </c>
      <c r="D162" s="11" t="n">
        <v>3235</v>
      </c>
      <c r="E162" s="11" t="n">
        <f aca="false">D162+200</f>
        <v>3435</v>
      </c>
      <c r="F162" s="11" t="n">
        <v>182</v>
      </c>
      <c r="G162" s="11" t="n">
        <v>5600</v>
      </c>
      <c r="H162" s="11" t="n">
        <v>190</v>
      </c>
      <c r="I162" s="11" t="n">
        <v>3600</v>
      </c>
      <c r="J162" s="2" t="n">
        <f aca="false">F162/E162</f>
        <v>0.0529839883551674</v>
      </c>
      <c r="K162" s="12" t="n">
        <f aca="false">E162/F162</f>
        <v>18.8736263736264</v>
      </c>
      <c r="L162" s="13" t="n">
        <v>8</v>
      </c>
      <c r="M162" s="14" t="n">
        <v>16.1</v>
      </c>
      <c r="N162" s="14" t="n">
        <v>86.6</v>
      </c>
    </row>
    <row r="163" customFormat="false" ht="11.25" hidden="false" customHeight="false" outlineLevel="0" collapsed="false">
      <c r="A163" s="10" t="s">
        <v>55</v>
      </c>
      <c r="B163" s="10" t="s">
        <v>319</v>
      </c>
      <c r="C163" s="10" t="s">
        <v>320</v>
      </c>
      <c r="D163" s="11" t="n">
        <v>2480</v>
      </c>
      <c r="E163" s="11" t="n">
        <f aca="false">D163+200</f>
        <v>2680</v>
      </c>
      <c r="F163" s="11" t="n">
        <v>155</v>
      </c>
      <c r="G163" s="11" t="n">
        <v>7000</v>
      </c>
      <c r="H163" s="11" t="n">
        <v>125</v>
      </c>
      <c r="I163" s="11" t="n">
        <v>5500</v>
      </c>
      <c r="J163" s="2" t="n">
        <f aca="false">F163/E163</f>
        <v>0.0578358208955224</v>
      </c>
      <c r="K163" s="12" t="n">
        <f aca="false">E163/F163</f>
        <v>17.2903225806452</v>
      </c>
      <c r="L163" s="13" t="n">
        <v>8</v>
      </c>
      <c r="M163" s="14" t="n">
        <v>16.2</v>
      </c>
      <c r="N163" s="14" t="n">
        <v>85.6</v>
      </c>
    </row>
    <row r="164" customFormat="false" ht="11.25" hidden="false" customHeight="false" outlineLevel="0" collapsed="false">
      <c r="A164" s="10" t="s">
        <v>63</v>
      </c>
      <c r="B164" s="1" t="s">
        <v>321</v>
      </c>
      <c r="C164" s="1" t="s">
        <v>322</v>
      </c>
      <c r="D164" s="11" t="n">
        <v>2315</v>
      </c>
      <c r="E164" s="11" t="n">
        <f aca="false">D164+200</f>
        <v>2515</v>
      </c>
      <c r="F164" s="11" t="n">
        <v>115</v>
      </c>
      <c r="G164" s="11" t="n">
        <v>6000</v>
      </c>
      <c r="H164" s="11" t="n">
        <v>110</v>
      </c>
      <c r="I164" s="11" t="n">
        <v>4500</v>
      </c>
      <c r="J164" s="2" t="n">
        <f aca="false">F164/E164</f>
        <v>0.0457256461232604</v>
      </c>
      <c r="K164" s="12" t="n">
        <f aca="false">E164/F164</f>
        <v>21.8695652173913</v>
      </c>
      <c r="L164" s="13" t="n">
        <v>8.5</v>
      </c>
      <c r="M164" s="14" t="n">
        <v>16.6</v>
      </c>
      <c r="N164" s="14" t="n">
        <v>83.5</v>
      </c>
    </row>
    <row r="165" customFormat="false" ht="11.25" hidden="false" customHeight="false" outlineLevel="0" collapsed="false">
      <c r="A165" s="10" t="s">
        <v>26</v>
      </c>
      <c r="B165" s="1" t="s">
        <v>323</v>
      </c>
      <c r="C165" s="1" t="s">
        <v>324</v>
      </c>
      <c r="D165" s="11" t="n">
        <v>3265</v>
      </c>
      <c r="E165" s="11" t="n">
        <f aca="false">D165+200</f>
        <v>3465</v>
      </c>
      <c r="F165" s="11" t="n">
        <v>174</v>
      </c>
      <c r="G165" s="11" t="n">
        <v>5800</v>
      </c>
      <c r="H165" s="11" t="n">
        <v>181</v>
      </c>
      <c r="I165" s="11" t="n">
        <v>3200</v>
      </c>
      <c r="J165" s="2" t="n">
        <f aca="false">F165/E165</f>
        <v>0.0502164502164502</v>
      </c>
      <c r="K165" s="12" t="n">
        <f aca="false">E165/F165</f>
        <v>19.9137931034483</v>
      </c>
      <c r="L165" s="13" t="n">
        <v>8.6</v>
      </c>
      <c r="M165" s="14" t="n">
        <v>16.5</v>
      </c>
      <c r="N165" s="14" t="n">
        <v>85.2</v>
      </c>
    </row>
    <row r="166" customFormat="false" ht="11.25" hidden="false" customHeight="false" outlineLevel="0" collapsed="false">
      <c r="A166" s="10" t="s">
        <v>89</v>
      </c>
      <c r="B166" s="10" t="s">
        <v>325</v>
      </c>
      <c r="C166" s="10" t="s">
        <v>326</v>
      </c>
      <c r="D166" s="11" t="n">
        <v>2293</v>
      </c>
      <c r="E166" s="11" t="n">
        <f aca="false">D166+200</f>
        <v>2493</v>
      </c>
      <c r="F166" s="11" t="n">
        <v>133</v>
      </c>
      <c r="G166" s="11" t="n">
        <v>6500</v>
      </c>
      <c r="H166" s="11" t="n">
        <v>114</v>
      </c>
      <c r="I166" s="11" t="n">
        <v>5500</v>
      </c>
      <c r="J166" s="2" t="n">
        <f aca="false">F166/E166</f>
        <v>0.0533493782591256</v>
      </c>
      <c r="K166" s="12" t="n">
        <f aca="false">E166/F166</f>
        <v>18.7443609022556</v>
      </c>
      <c r="L166" s="13" t="n">
        <v>8.8</v>
      </c>
      <c r="M166" s="15" t="n">
        <v>16.6</v>
      </c>
      <c r="N166" s="15" t="n">
        <v>83</v>
      </c>
    </row>
    <row r="167" customFormat="false" ht="11.25" hidden="false" customHeight="false" outlineLevel="0" collapsed="false">
      <c r="A167" s="10" t="s">
        <v>89</v>
      </c>
      <c r="B167" s="10" t="s">
        <v>327</v>
      </c>
      <c r="C167" s="10" t="s">
        <v>328</v>
      </c>
      <c r="D167" s="11" t="n">
        <v>2862</v>
      </c>
      <c r="E167" s="11" t="n">
        <f aca="false">D167+200</f>
        <v>3062</v>
      </c>
      <c r="F167" s="11" t="n">
        <v>155</v>
      </c>
      <c r="G167" s="11" t="n">
        <v>560</v>
      </c>
      <c r="H167" s="11" t="n">
        <v>160</v>
      </c>
      <c r="I167" s="11" t="n">
        <v>4400</v>
      </c>
      <c r="J167" s="2" t="n">
        <f aca="false">F167/E167</f>
        <v>0.050620509470934</v>
      </c>
      <c r="K167" s="12" t="n">
        <f aca="false">E167/F167</f>
        <v>19.7548387096774</v>
      </c>
      <c r="L167" s="13" t="n">
        <v>9.1</v>
      </c>
      <c r="M167" s="15" t="n">
        <v>16.5</v>
      </c>
      <c r="N167" s="15" t="n">
        <v>84.6</v>
      </c>
    </row>
    <row r="168" customFormat="false" ht="11.25" hidden="false" customHeight="false" outlineLevel="0" collapsed="false">
      <c r="A168" s="10" t="s">
        <v>36</v>
      </c>
      <c r="B168" s="10" t="s">
        <v>329</v>
      </c>
      <c r="C168" s="10" t="s">
        <v>330</v>
      </c>
      <c r="D168" s="11" t="n">
        <v>2862</v>
      </c>
      <c r="E168" s="11" t="n">
        <f aca="false">D168+200</f>
        <v>3062</v>
      </c>
      <c r="F168" s="11" t="n">
        <v>155</v>
      </c>
      <c r="G168" s="11" t="n">
        <v>5600</v>
      </c>
      <c r="H168" s="11" t="n">
        <v>160</v>
      </c>
      <c r="I168" s="11" t="n">
        <v>4400</v>
      </c>
      <c r="J168" s="2" t="n">
        <f aca="false">F168/E168</f>
        <v>0.050620509470934</v>
      </c>
      <c r="K168" s="12" t="n">
        <f aca="false">E168/F168</f>
        <v>19.7548387096774</v>
      </c>
      <c r="L168" s="13" t="n">
        <v>9.1</v>
      </c>
      <c r="M168" s="15" t="n">
        <v>16.5</v>
      </c>
      <c r="N168" s="15" t="n">
        <v>84.6</v>
      </c>
    </row>
    <row r="169" customFormat="false" ht="11.25" hidden="false" customHeight="false" outlineLevel="0" collapsed="false">
      <c r="A169" s="10"/>
      <c r="D169" s="11"/>
      <c r="E169" s="11"/>
      <c r="F169" s="11"/>
      <c r="G169" s="11"/>
      <c r="H169" s="11"/>
      <c r="I169" s="11"/>
      <c r="K169" s="12"/>
      <c r="L169" s="19"/>
      <c r="M169" s="14"/>
      <c r="N169" s="14"/>
    </row>
    <row r="170" customFormat="false" ht="11.25" hidden="false" customHeight="false" outlineLevel="0" collapsed="false">
      <c r="A170" s="10"/>
      <c r="D170" s="11"/>
      <c r="E170" s="11"/>
      <c r="F170" s="11"/>
      <c r="G170" s="11"/>
      <c r="H170" s="11"/>
      <c r="I170" s="11"/>
      <c r="K170" s="12"/>
      <c r="L170" s="19"/>
      <c r="M170" s="14"/>
      <c r="N170" s="14"/>
    </row>
    <row r="171" customFormat="false" ht="11.25" hidden="false" customHeight="false" outlineLevel="0" collapsed="false">
      <c r="A171" s="10" t="s">
        <v>331</v>
      </c>
      <c r="D171" s="11"/>
      <c r="E171" s="11"/>
      <c r="F171" s="11"/>
      <c r="G171" s="11"/>
      <c r="H171" s="11"/>
      <c r="I171" s="11"/>
      <c r="K171" s="12"/>
      <c r="L171" s="19"/>
      <c r="M171" s="14"/>
      <c r="N171" s="14"/>
    </row>
    <row r="172" customFormat="false" ht="11.25" hidden="false" customHeight="false" outlineLevel="0" collapsed="false">
      <c r="A172" s="11" t="s">
        <v>332</v>
      </c>
      <c r="B172" s="11" t="s">
        <v>333</v>
      </c>
      <c r="C172" s="11" t="s">
        <v>334</v>
      </c>
      <c r="D172" s="11" t="s">
        <v>335</v>
      </c>
      <c r="E172" s="11"/>
      <c r="F172" s="11"/>
      <c r="G172" s="11"/>
      <c r="H172" s="11"/>
      <c r="I172" s="11"/>
      <c r="K172" s="12"/>
      <c r="L172" s="19"/>
      <c r="M172" s="14"/>
      <c r="N172" s="14"/>
    </row>
    <row r="173" customFormat="false" ht="11.25" hidden="false" customHeight="false" outlineLevel="0" collapsed="false">
      <c r="A173" s="11" t="n">
        <v>3</v>
      </c>
      <c r="B173" s="1" t="n">
        <f aca="false">POWER(A173,0.33333333)*5.825</f>
        <v>8.40110371627547</v>
      </c>
      <c r="C173" s="1" t="n">
        <f aca="false">POWER(1/A173,0.33333333333)*234</f>
        <v>162.246538198643</v>
      </c>
      <c r="D173" s="11" t="n">
        <f aca="false">1/A173</f>
        <v>0.333333333333333</v>
      </c>
      <c r="E173" s="11"/>
      <c r="F173" s="11"/>
      <c r="G173" s="11"/>
      <c r="H173" s="11"/>
      <c r="I173" s="11"/>
      <c r="K173" s="12"/>
      <c r="L173" s="19"/>
      <c r="M173" s="19"/>
      <c r="N173" s="19"/>
    </row>
    <row r="174" customFormat="false" ht="11.25" hidden="false" customHeight="false" outlineLevel="0" collapsed="false">
      <c r="A174" s="11" t="n">
        <v>3.2</v>
      </c>
      <c r="B174" s="1" t="n">
        <f aca="false">POWER(A174,0.33333333)*5.825</f>
        <v>8.58379335855128</v>
      </c>
      <c r="C174" s="1" t="n">
        <f aca="false">POWER(1/A174,0.33333333333)*234</f>
        <v>158.793430571418</v>
      </c>
      <c r="D174" s="11" t="n">
        <f aca="false">1/A174</f>
        <v>0.3125</v>
      </c>
      <c r="E174" s="11"/>
      <c r="F174" s="11"/>
      <c r="G174" s="11"/>
      <c r="H174" s="11"/>
      <c r="I174" s="11"/>
      <c r="K174" s="12"/>
      <c r="L174" s="19"/>
      <c r="M174" s="14"/>
      <c r="N174" s="14"/>
    </row>
    <row r="175" customFormat="false" ht="11.25" hidden="false" customHeight="false" outlineLevel="0" collapsed="false">
      <c r="A175" s="11" t="n">
        <v>3.4</v>
      </c>
      <c r="B175" s="1" t="n">
        <f aca="false">POWER(A175,0.33333333)*5.825</f>
        <v>8.75902098716373</v>
      </c>
      <c r="C175" s="1" t="n">
        <f aca="false">POWER(1/A175,0.33333333333)*234</f>
        <v>155.616706072845</v>
      </c>
      <c r="D175" s="11" t="n">
        <f aca="false">1/A175</f>
        <v>0.294117647058824</v>
      </c>
      <c r="E175" s="11"/>
      <c r="F175" s="11"/>
      <c r="G175" s="11"/>
      <c r="H175" s="11"/>
      <c r="I175" s="11"/>
      <c r="K175" s="12"/>
      <c r="L175" s="19"/>
      <c r="M175" s="19"/>
      <c r="N175" s="19"/>
    </row>
    <row r="176" customFormat="false" ht="11.25" hidden="false" customHeight="false" outlineLevel="0" collapsed="false">
      <c r="A176" s="11" t="n">
        <v>3.6</v>
      </c>
      <c r="B176" s="1" t="n">
        <f aca="false">POWER(A176,0.33333333)*5.825</f>
        <v>8.92750484926642</v>
      </c>
      <c r="C176" s="1" t="n">
        <f aca="false">POWER(1/A176,0.33333333333)*234</f>
        <v>152.679838006238</v>
      </c>
      <c r="D176" s="11" t="n">
        <f aca="false">1/A176</f>
        <v>0.277777777777778</v>
      </c>
      <c r="E176" s="11"/>
      <c r="F176" s="11"/>
      <c r="G176" s="11"/>
      <c r="H176" s="11"/>
      <c r="I176" s="11"/>
      <c r="K176" s="12"/>
      <c r="L176" s="19"/>
      <c r="M176" s="19"/>
      <c r="N176" s="19"/>
    </row>
    <row r="177" customFormat="false" ht="11.25" hidden="false" customHeight="false" outlineLevel="0" collapsed="false">
      <c r="A177" s="11" t="n">
        <v>3.8</v>
      </c>
      <c r="B177" s="1" t="n">
        <f aca="false">POWER(A177,0.33333333)*5.825</f>
        <v>9.08985858242353</v>
      </c>
      <c r="C177" s="1" t="n">
        <f aca="false">POWER(1/A177,0.33333333333)*234</f>
        <v>149.952827272377</v>
      </c>
      <c r="D177" s="11" t="n">
        <f aca="false">1/A177</f>
        <v>0.263157894736842</v>
      </c>
      <c r="E177" s="11"/>
      <c r="F177" s="11"/>
      <c r="G177" s="11"/>
      <c r="H177" s="11"/>
      <c r="I177" s="11"/>
      <c r="K177" s="12"/>
      <c r="L177" s="19"/>
      <c r="M177" s="19"/>
      <c r="N177" s="19"/>
    </row>
    <row r="178" customFormat="false" ht="11.25" hidden="false" customHeight="false" outlineLevel="0" collapsed="false">
      <c r="A178" s="11" t="n">
        <v>4</v>
      </c>
      <c r="B178" s="1" t="n">
        <f aca="false">POWER(A178,0.33333333)*5.825</f>
        <v>9.24661108498635</v>
      </c>
      <c r="C178" s="1" t="n">
        <f aca="false">POWER(1/A178,0.33333333333)*234</f>
        <v>147.410762838381</v>
      </c>
      <c r="D178" s="11" t="n">
        <f aca="false">1/A178</f>
        <v>0.25</v>
      </c>
    </row>
    <row r="179" customFormat="false" ht="11.25" hidden="false" customHeight="false" outlineLevel="0" collapsed="false">
      <c r="A179" s="11" t="n">
        <v>4.2</v>
      </c>
      <c r="B179" s="1" t="n">
        <f aca="false">POWER(A179,0.33333333)*5.825</f>
        <v>9.39822181813549</v>
      </c>
      <c r="C179" s="1" t="n">
        <f aca="false">POWER(1/A179,0.33333333333)*234</f>
        <v>145.03275405311</v>
      </c>
      <c r="D179" s="11" t="n">
        <f aca="false">1/A179</f>
        <v>0.238095238095238</v>
      </c>
    </row>
    <row r="180" customFormat="false" ht="11.25" hidden="false" customHeight="false" outlineLevel="0" collapsed="false">
      <c r="A180" s="11" t="n">
        <v>4.4</v>
      </c>
      <c r="B180" s="1" t="n">
        <f aca="false">POWER(A180,0.33333333)*5.825</f>
        <v>9.54509275535735</v>
      </c>
      <c r="C180" s="1" t="n">
        <f aca="false">POWER(1/A180,0.33333333333)*234</f>
        <v>142.801126003729</v>
      </c>
      <c r="D180" s="11" t="n">
        <f aca="false">1/A180</f>
        <v>0.227272727272727</v>
      </c>
    </row>
    <row r="181" customFormat="false" ht="11.25" hidden="false" customHeight="false" outlineLevel="0" collapsed="false">
      <c r="A181" s="11" t="n">
        <v>4.6</v>
      </c>
      <c r="B181" s="1" t="n">
        <f aca="false">POWER(A181,0.33333333)*5.825</f>
        <v>9.68757783146816</v>
      </c>
      <c r="C181" s="1" t="n">
        <f aca="false">POWER(1/A181,0.33333333333)*234</f>
        <v>140.700804348193</v>
      </c>
      <c r="D181" s="11" t="n">
        <f aca="false">1/A181</f>
        <v>0.217391304347826</v>
      </c>
    </row>
    <row r="182" customFormat="false" ht="11.25" hidden="false" customHeight="false" outlineLevel="0" collapsed="false">
      <c r="A182" s="11" t="n">
        <v>4.8</v>
      </c>
      <c r="B182" s="1" t="n">
        <f aca="false">POWER(A182,0.33333333)*5.825</f>
        <v>9.82599049938803</v>
      </c>
      <c r="C182" s="1" t="n">
        <f aca="false">POWER(1/A182,0.33333333333)*234</f>
        <v>138.718838875838</v>
      </c>
      <c r="D182" s="11" t="n">
        <f aca="false">1/A182</f>
        <v>0.208333333333333</v>
      </c>
    </row>
    <row r="183" customFormat="false" ht="11.25" hidden="false" customHeight="false" outlineLevel="0" collapsed="false">
      <c r="A183" s="11" t="n">
        <v>5</v>
      </c>
      <c r="B183" s="1" t="n">
        <f aca="false">POWER(A183,0.33333333)*5.825</f>
        <v>9.96060983595515</v>
      </c>
      <c r="C183" s="1" t="n">
        <f aca="false">POWER(1/A183,0.33333333333)*234</f>
        <v>136.844030149096</v>
      </c>
      <c r="D183" s="11" t="n">
        <f aca="false">1/A183</f>
        <v>0.2</v>
      </c>
    </row>
    <row r="184" customFormat="false" ht="11.25" hidden="false" customHeight="false" outlineLevel="0" collapsed="false">
      <c r="A184" s="11" t="n">
        <v>5.2</v>
      </c>
      <c r="B184" s="1" t="n">
        <f aca="false">POWER(A184,0.33333333)*5.825</f>
        <v>10.0916855217624</v>
      </c>
      <c r="C184" s="1" t="n">
        <f aca="false">POWER(1/A184,0.33333333333)*234</f>
        <v>135.066633772668</v>
      </c>
      <c r="D184" s="11" t="n">
        <f aca="false">1/A184</f>
        <v>0.192307692307692</v>
      </c>
    </row>
    <row r="185" customFormat="false" ht="11.25" hidden="false" customHeight="false" outlineLevel="0" collapsed="false">
      <c r="A185" s="11" t="n">
        <v>5.4</v>
      </c>
      <c r="B185" s="1" t="n">
        <f aca="false">POWER(A185,0.33333333)*5.825</f>
        <v>10.2194419376071</v>
      </c>
      <c r="C185" s="1" t="n">
        <f aca="false">POWER(1/A185,0.33333333333)*234</f>
        <v>133.378123841532</v>
      </c>
      <c r="D185" s="11" t="n">
        <f aca="false">1/A185</f>
        <v>0.185185185185185</v>
      </c>
    </row>
    <row r="186" customFormat="false" ht="11.25" hidden="false" customHeight="false" outlineLevel="0" collapsed="false">
      <c r="A186" s="11" t="n">
        <v>5.6</v>
      </c>
      <c r="B186" s="1" t="n">
        <f aca="false">POWER(A186,0.33333333)*5.825</f>
        <v>10.3440815608998</v>
      </c>
      <c r="C186" s="1" t="n">
        <f aca="false">POWER(1/A186,0.33333333333)*234</f>
        <v>131.771002012659</v>
      </c>
      <c r="D186" s="11" t="n">
        <f aca="false">1/A186</f>
        <v>0.178571428571429</v>
      </c>
    </row>
    <row r="187" customFormat="false" ht="11.25" hidden="false" customHeight="false" outlineLevel="0" collapsed="false">
      <c r="A187" s="11" t="n">
        <v>5.8</v>
      </c>
      <c r="B187" s="1" t="n">
        <f aca="false">POWER(A187,0.33333333)*5.825</f>
        <v>10.4657878021837</v>
      </c>
      <c r="C187" s="1" t="n">
        <f aca="false">POWER(1/A187,0.33333333333)*234</f>
        <v>130.238642115098</v>
      </c>
      <c r="D187" s="11" t="n">
        <f aca="false">1/A187</f>
        <v>0.172413793103448</v>
      </c>
    </row>
    <row r="188" customFormat="false" ht="11.25" hidden="false" customHeight="false" outlineLevel="0" collapsed="false">
      <c r="A188" s="11" t="n">
        <v>6</v>
      </c>
      <c r="B188" s="1" t="n">
        <f aca="false">POWER(A188,0.33333333)*5.825</f>
        <v>10.5847273900296</v>
      </c>
      <c r="C188" s="1" t="n">
        <f aca="false">POWER(1/A188,0.33333333333)*234</f>
        <v>128.77516270766</v>
      </c>
      <c r="D188" s="11" t="n">
        <f aca="false">1/A188</f>
        <v>0.166666666666667</v>
      </c>
    </row>
    <row r="189" customFormat="false" ht="11.25" hidden="false" customHeight="false" outlineLevel="0" collapsed="false">
      <c r="A189" s="11" t="n">
        <v>6.2</v>
      </c>
      <c r="B189" s="1" t="n">
        <f aca="false">POWER(A189,0.33333333)*5.825</f>
        <v>10.7010523887509</v>
      </c>
      <c r="C189" s="1" t="n">
        <f aca="false">POWER(1/A189,0.33333333333)*234</f>
        <v>127.375321809592</v>
      </c>
      <c r="D189" s="11" t="n">
        <f aca="false">1/A189</f>
        <v>0.161290322580645</v>
      </c>
    </row>
    <row r="190" customFormat="false" ht="11.25" hidden="false" customHeight="false" outlineLevel="0" collapsed="false">
      <c r="A190" s="11" t="n">
        <v>6.4</v>
      </c>
      <c r="B190" s="1" t="n">
        <f aca="false">POWER(A190,0.33333333)*5.825</f>
        <v>10.8149019153988</v>
      </c>
      <c r="C190" s="1" t="n">
        <f aca="false">POWER(1/A190,0.33333333333)*234</f>
        <v>126.034429367645</v>
      </c>
      <c r="D190" s="11" t="n">
        <f aca="false">1/A190</f>
        <v>0.15625</v>
      </c>
    </row>
    <row r="191" customFormat="false" ht="11.25" hidden="false" customHeight="false" outlineLevel="0" collapsed="false">
      <c r="A191" s="11" t="n">
        <v>6.6</v>
      </c>
      <c r="B191" s="1" t="n">
        <f aca="false">POWER(A191,0.33333333)*5.825</f>
        <v>10.9264036087826</v>
      </c>
      <c r="C191" s="1" t="n">
        <f aca="false">POWER(1/A191,0.33333333333)*234</f>
        <v>124.748274019373</v>
      </c>
      <c r="D191" s="11" t="n">
        <f aca="false">1/A191</f>
        <v>0.151515151515152</v>
      </c>
    </row>
    <row r="192" customFormat="false" ht="11.25" hidden="false" customHeight="false" outlineLevel="0" collapsed="false">
      <c r="A192" s="11" t="n">
        <v>6.8</v>
      </c>
      <c r="B192" s="1" t="n">
        <f aca="false">POWER(A192,0.33333333)*5.825</f>
        <v>11.0356748927007</v>
      </c>
      <c r="C192" s="1" t="n">
        <f aca="false">POWER(1/A192,0.33333333333)*234</f>
        <v>123.513061462215</v>
      </c>
      <c r="D192" s="11" t="n">
        <f aca="false">1/A192</f>
        <v>0.147058823529412</v>
      </c>
    </row>
    <row r="193" customFormat="false" ht="11.25" hidden="false" customHeight="false" outlineLevel="0" collapsed="false">
      <c r="A193" s="11" t="n">
        <v>7</v>
      </c>
      <c r="B193" s="1" t="n">
        <f aca="false">POWER(A193,0.33333333)*5.825</f>
        <v>11.1428240673727</v>
      </c>
      <c r="C193" s="1" t="n">
        <f aca="false">POWER(1/A193,0.33333333333)*234</f>
        <v>122.325362307276</v>
      </c>
      <c r="D193" s="11" t="n">
        <f aca="false">1/A193</f>
        <v>0.142857142857143</v>
      </c>
    </row>
    <row r="194" customFormat="false" ht="11.25" hidden="false" customHeight="false" outlineLevel="0" collapsed="false">
      <c r="A194" s="11" t="n">
        <v>7.2</v>
      </c>
      <c r="B194" s="1" t="n">
        <f aca="false">POWER(A194,0.33333333)*5.825</f>
        <v>11.247951256641</v>
      </c>
      <c r="C194" s="1" t="n">
        <f aca="false">POWER(1/A194,0.33333333333)*234</f>
        <v>121.182067732998</v>
      </c>
      <c r="D194" s="11" t="n">
        <f aca="false">1/A194</f>
        <v>0.138888888888889</v>
      </c>
    </row>
    <row r="195" customFormat="false" ht="11.25" hidden="false" customHeight="false" outlineLevel="0" collapsed="false">
      <c r="A195" s="11" t="n">
        <v>7.4</v>
      </c>
      <c r="B195" s="1" t="n">
        <f aca="false">POWER(A195,0.33333333)*5.825</f>
        <v>11.3511492334521</v>
      </c>
      <c r="C195" s="1" t="n">
        <f aca="false">POWER(1/A195,0.33333333333)*234</f>
        <v>120.080351591047</v>
      </c>
      <c r="D195" s="11" t="n">
        <f aca="false">1/A195</f>
        <v>0.135135135135135</v>
      </c>
    </row>
    <row r="196" customFormat="false" ht="11.25" hidden="false" customHeight="false" outlineLevel="0" collapsed="false">
      <c r="A196" s="11" t="n">
        <v>7.6</v>
      </c>
      <c r="B196" s="1" t="n">
        <f aca="false">POWER(A196,0.33333333)*5.825</f>
        <v>11.4525041421021</v>
      </c>
      <c r="C196" s="1" t="n">
        <f aca="false">POWER(1/A196,0.33333333333)*234</f>
        <v>119.017637879163</v>
      </c>
      <c r="D196" s="11" t="n">
        <f aca="false">1/A196</f>
        <v>0.131578947368421</v>
      </c>
    </row>
    <row r="197" customFormat="false" ht="11.25" hidden="false" customHeight="false" outlineLevel="0" collapsed="false">
      <c r="A197" s="11" t="n">
        <v>7.8</v>
      </c>
      <c r="B197" s="1" t="n">
        <f aca="false">POWER(A197,0.33333333)*5.825</f>
        <v>11.5520961325174</v>
      </c>
      <c r="C197" s="1" t="n">
        <f aca="false">POWER(1/A197,0.33333333333)*234</f>
        <v>117.991572701654</v>
      </c>
      <c r="D197" s="11" t="n">
        <f aca="false">1/A197</f>
        <v>0.128205128205128</v>
      </c>
    </row>
    <row r="198" customFormat="false" ht="11.25" hidden="false" customHeight="false" outlineLevel="0" collapsed="false">
      <c r="A198" s="11" t="n">
        <v>8</v>
      </c>
      <c r="B198" s="1" t="n">
        <f aca="false">POWER(A198,0.33333333)*5.825</f>
        <v>11.6499999192484</v>
      </c>
      <c r="C198" s="1" t="n">
        <f aca="false">POWER(1/A198,0.33333333333)*234</f>
        <v>117.000000000811</v>
      </c>
      <c r="D198" s="11" t="n">
        <f aca="false">1/A198</f>
        <v>0.125</v>
      </c>
    </row>
    <row r="199" customFormat="false" ht="11.25" hidden="false" customHeight="false" outlineLevel="0" collapsed="false">
      <c r="A199" s="11" t="n">
        <v>8.2</v>
      </c>
      <c r="B199" s="1" t="n">
        <f aca="false">POWER(A199,0.33333333)*5.825</f>
        <v>11.7462852757596</v>
      </c>
      <c r="C199" s="1" t="n">
        <f aca="false">POWER(1/A199,0.33333333333)*234</f>
        <v>116.040940471819</v>
      </c>
      <c r="D199" s="11" t="n">
        <f aca="false">1/A199</f>
        <v>0.121951219512195</v>
      </c>
    </row>
    <row r="200" customFormat="false" ht="11.25" hidden="false" customHeight="false" outlineLevel="0" collapsed="false">
      <c r="A200" s="11" t="n">
        <v>8.4</v>
      </c>
      <c r="B200" s="1" t="n">
        <f aca="false">POWER(A200,0.33333333)*5.825</f>
        <v>11.8410174728916</v>
      </c>
      <c r="C200" s="1" t="n">
        <f aca="false">POWER(1/A200,0.33333333333)*234</f>
        <v>115.112573177142</v>
      </c>
      <c r="D200" s="11" t="n">
        <f aca="false">1/A200</f>
        <v>0.119047619047619</v>
      </c>
    </row>
    <row r="201" customFormat="false" ht="11.25" hidden="false" customHeight="false" outlineLevel="0" collapsed="false">
      <c r="A201" s="11" t="n">
        <v>8.6</v>
      </c>
      <c r="B201" s="1" t="n">
        <f aca="false">POWER(A201,0.33333333)*5.825</f>
        <v>11.93425766897</v>
      </c>
      <c r="C201" s="1" t="n">
        <f aca="false">POWER(1/A201,0.33333333333)*234</f>
        <v>114.21321945958</v>
      </c>
      <c r="D201" s="11" t="n">
        <f aca="false">1/A201</f>
        <v>0.116279069767442</v>
      </c>
    </row>
    <row r="202" customFormat="false" ht="11.25" hidden="false" customHeight="false" outlineLevel="0" collapsed="false">
      <c r="A202" s="11" t="n">
        <v>8.8</v>
      </c>
      <c r="B202" s="1" t="n">
        <f aca="false">POWER(A202,0.33333333)*5.825</f>
        <v>12.0260632578877</v>
      </c>
      <c r="C202" s="1" t="n">
        <f aca="false">POWER(1/A202,0.33333333333)*234</f>
        <v>113.341328820543</v>
      </c>
      <c r="D202" s="11" t="n">
        <f aca="false">1/A202</f>
        <v>0.113636363636364</v>
      </c>
    </row>
    <row r="203" customFormat="false" ht="11.25" hidden="false" customHeight="false" outlineLevel="0" collapsed="false">
      <c r="A203" s="11" t="n">
        <v>9</v>
      </c>
      <c r="B203" s="1" t="n">
        <f aca="false">POWER(A203,0.33333333)*5.825</f>
        <v>12.1164881805352</v>
      </c>
      <c r="C203" s="1" t="n">
        <f aca="false">POWER(1/A203,0.33333333333)*234</f>
        <v>112.495466484802</v>
      </c>
      <c r="D203" s="11" t="n">
        <f aca="false">1/A203</f>
        <v>0.111111111111111</v>
      </c>
    </row>
    <row r="204" customFormat="false" ht="11.25" hidden="false" customHeight="false" outlineLevel="0" collapsed="false">
      <c r="A204" s="11" t="n">
        <v>9.2</v>
      </c>
      <c r="B204" s="1" t="n">
        <f aca="false">POWER(A204,0.33333333)*5.825</f>
        <v>12.2055832041608</v>
      </c>
      <c r="C204" s="1" t="n">
        <f aca="false">POWER(1/A204,0.33333333333)*234</f>
        <v>111.674302417805</v>
      </c>
      <c r="D204" s="11" t="n">
        <f aca="false">1/A204</f>
        <v>0.108695652173913</v>
      </c>
    </row>
    <row r="205" customFormat="false" ht="11.25" hidden="false" customHeight="false" outlineLevel="0" collapsed="false">
      <c r="A205" s="11" t="n">
        <v>9.4</v>
      </c>
      <c r="B205" s="1" t="n">
        <f aca="false">POWER(A205,0.33333333)*5.825</f>
        <v>12.2933961735854</v>
      </c>
      <c r="C205" s="1" t="n">
        <f aca="false">POWER(1/A205,0.33333333333)*234</f>
        <v>110.876601598367</v>
      </c>
      <c r="D205" s="11" t="n">
        <f aca="false">1/A205</f>
        <v>0.106382978723404</v>
      </c>
    </row>
    <row r="206" customFormat="false" ht="11.25" hidden="false" customHeight="false" outlineLevel="0" collapsed="false">
      <c r="A206" s="11" t="n">
        <v>9.6</v>
      </c>
      <c r="B206" s="1" t="n">
        <f aca="false">POWER(A206,0.33333333)*5.825</f>
        <v>12.3799722376422</v>
      </c>
      <c r="C206" s="1" t="n">
        <f aca="false">POWER(1/A206,0.33333333333)*234</f>
        <v>110.10121537991</v>
      </c>
      <c r="D206" s="11" t="n">
        <f aca="false">1/A206</f>
        <v>0.104166666666667</v>
      </c>
    </row>
    <row r="207" customFormat="false" ht="11.25" hidden="false" customHeight="false" outlineLevel="0" collapsed="false">
      <c r="A207" s="11" t="n">
        <v>9.8</v>
      </c>
      <c r="B207" s="1" t="n">
        <f aca="false">POWER(A207,0.33333333)*5.825</f>
        <v>12.4653540537475</v>
      </c>
      <c r="C207" s="1" t="n">
        <f aca="false">POWER(1/A207,0.33333333333)*234</f>
        <v>109.347073798565</v>
      </c>
      <c r="D207" s="11" t="n">
        <f aca="false">1/A207</f>
        <v>0.102040816326531</v>
      </c>
    </row>
    <row r="208" customFormat="false" ht="11.25" hidden="false" customHeight="false" outlineLevel="0" collapsed="false">
      <c r="A208" s="11" t="n">
        <v>10</v>
      </c>
      <c r="B208" s="1" t="n">
        <f aca="false">POWER(A208,0.33333333)*5.825</f>
        <v>12.5495819731141</v>
      </c>
      <c r="C208" s="1" t="n">
        <f aca="false">POWER(1/A208,0.33333333333)*234</f>
        <v>108.613178707373</v>
      </c>
      <c r="D208" s="11" t="n">
        <f aca="false">1/A208</f>
        <v>0.1</v>
      </c>
    </row>
    <row r="209" customFormat="false" ht="11.25" hidden="false" customHeight="false" outlineLevel="0" collapsed="false">
      <c r="A209" s="11" t="n">
        <v>10.2</v>
      </c>
      <c r="B209" s="1" t="n">
        <f aca="false">POWER(A209,0.33333333)*5.825</f>
        <v>12.632694208789</v>
      </c>
      <c r="C209" s="1" t="n">
        <f aca="false">POWER(1/A209,0.33333333333)*234</f>
        <v>107.898597633311</v>
      </c>
      <c r="D209" s="11" t="n">
        <f aca="false">1/A209</f>
        <v>0.0980392156862745</v>
      </c>
    </row>
    <row r="210" customFormat="false" ht="11.25" hidden="false" customHeight="false" outlineLevel="0" collapsed="false">
      <c r="A210" s="11" t="n">
        <v>10.4</v>
      </c>
      <c r="B210" s="1" t="n">
        <f aca="false">POWER(A210,0.33333333)*5.825</f>
        <v>12.7147269884105</v>
      </c>
      <c r="C210" s="1" t="n">
        <f aca="false">POWER(1/A210,0.33333333333)*234</f>
        <v>107.202458268516</v>
      </c>
      <c r="D210" s="11" t="n">
        <f aca="false">1/A210</f>
        <v>0.0961538461538462</v>
      </c>
    </row>
    <row r="211" customFormat="false" ht="11.25" hidden="false" customHeight="false" outlineLevel="0" collapsed="false">
      <c r="A211" s="11" t="n">
        <v>10.6</v>
      </c>
      <c r="B211" s="1" t="n">
        <f aca="false">POWER(A211,0.33333333)*5.825</f>
        <v>12.7957146933405</v>
      </c>
      <c r="C211" s="1" t="n">
        <f aca="false">POWER(1/A211,0.33333333333)*234</f>
        <v>106.523943519433</v>
      </c>
      <c r="D211" s="11" t="n">
        <f aca="false">1/A211</f>
        <v>0.0943396226415094</v>
      </c>
    </row>
    <row r="212" customFormat="false" ht="11.25" hidden="false" customHeight="false" outlineLevel="0" collapsed="false">
      <c r="A212" s="11" t="n">
        <v>10.8</v>
      </c>
      <c r="B212" s="1" t="n">
        <f aca="false">POWER(A212,0.33333333)*5.825</f>
        <v>12.8756899856205</v>
      </c>
      <c r="C212" s="1" t="n">
        <f aca="false">POWER(1/A212,0.33333333333)*234</f>
        <v>105.862287048041</v>
      </c>
      <c r="D212" s="11" t="n">
        <f aca="false">1/A212</f>
        <v>0.0925925925925926</v>
      </c>
    </row>
    <row r="213" customFormat="false" ht="11.25" hidden="false" customHeight="false" outlineLevel="0" collapsed="false">
      <c r="A213" s="11" t="n">
        <v>11</v>
      </c>
      <c r="B213" s="1" t="n">
        <f aca="false">POWER(A213,0.33333333)*5.825</f>
        <v>12.9546839240197</v>
      </c>
      <c r="C213" s="1" t="n">
        <f aca="false">POWER(1/A213,0.33333333333)*234</f>
        <v>105.216769248132</v>
      </c>
      <c r="D213" s="11" t="n">
        <f aca="false">1/A213</f>
        <v>0.0909090909090909</v>
      </c>
    </row>
    <row r="214" customFormat="false" ht="11.25" hidden="false" customHeight="false" outlineLevel="0" collapsed="false">
      <c r="A214" s="11" t="n">
        <v>11.2</v>
      </c>
      <c r="B214" s="1" t="n">
        <f aca="false">POWER(A214,0.33333333)*5.825</f>
        <v>13.0327260702951</v>
      </c>
      <c r="C214" s="1" t="n">
        <f aca="false">POWER(1/A214,0.33333333333)*234</f>
        <v>104.586713607141</v>
      </c>
      <c r="D214" s="11" t="n">
        <f aca="false">1/A214</f>
        <v>0.0892857142857143</v>
      </c>
    </row>
    <row r="215" customFormat="false" ht="11.25" hidden="false" customHeight="false" outlineLevel="0" collapsed="false">
      <c r="A215" s="11" t="n">
        <v>11.4</v>
      </c>
      <c r="B215" s="1" t="n">
        <f aca="false">POWER(A215,0.33333333)*5.825</f>
        <v>13.1098445866467</v>
      </c>
      <c r="C215" s="1" t="n">
        <f aca="false">POWER(1/A215,0.33333333333)*234</f>
        <v>103.971483410437</v>
      </c>
      <c r="D215" s="11" t="n">
        <f aca="false">1/A215</f>
        <v>0.087719298245614</v>
      </c>
    </row>
    <row r="216" customFormat="false" ht="11.25" hidden="false" customHeight="false" outlineLevel="0" collapsed="false">
      <c r="A216" s="11" t="n">
        <v>11.6</v>
      </c>
      <c r="B216" s="1" t="n">
        <f aca="false">POWER(A216,0.33333333)*5.825</f>
        <v>13.186066325238</v>
      </c>
      <c r="C216" s="1" t="n">
        <f aca="false">POWER(1/A216,0.33333333333)*234</f>
        <v>103.370478750447</v>
      </c>
      <c r="D216" s="11" t="n">
        <f aca="false">1/A216</f>
        <v>0.0862068965517241</v>
      </c>
    </row>
    <row r="217" customFormat="false" ht="11.25" hidden="false" customHeight="false" outlineLevel="0" collapsed="false">
      <c r="A217" s="11" t="n">
        <v>11.8</v>
      </c>
      <c r="B217" s="1" t="n">
        <f aca="false">POWER(A217,0.33333333)*5.825</f>
        <v>13.2614169105549</v>
      </c>
      <c r="C217" s="1" t="n">
        <f aca="false">POWER(1/A217,0.33333333333)*234</f>
        <v>102.783133807711</v>
      </c>
      <c r="D217" s="11" t="n">
        <f aca="false">1/A217</f>
        <v>0.0847457627118644</v>
      </c>
    </row>
    <row r="218" customFormat="false" ht="11.25" hidden="false" customHeight="false" outlineLevel="0" collapsed="false">
      <c r="A218" s="11" t="n">
        <v>12</v>
      </c>
      <c r="B218" s="1" t="n">
        <f aca="false">POWER(A218,0.33333333)*5.825</f>
        <v>13.3359208152846</v>
      </c>
      <c r="C218" s="1" t="n">
        <f aca="false">POWER(1/A218,0.33333333333)*234</f>
        <v>102.208914374994</v>
      </c>
      <c r="D218" s="11" t="n">
        <f aca="false">1/A218</f>
        <v>0.0833333333333333</v>
      </c>
    </row>
    <row r="219" customFormat="false" ht="11.25" hidden="false" customHeight="false" outlineLevel="0" collapsed="false">
      <c r="A219" s="11" t="n">
        <v>12.2</v>
      </c>
      <c r="B219" s="1" t="n">
        <f aca="false">POWER(A219,0.33333333)*5.825</f>
        <v>13.4096014303245</v>
      </c>
      <c r="C219" s="1" t="n">
        <f aca="false">POWER(1/A219,0.33333333333)*234</f>
        <v>101.647315599082</v>
      </c>
      <c r="D219" s="11" t="n">
        <f aca="false">1/A219</f>
        <v>0.0819672131147541</v>
      </c>
    </row>
    <row r="220" customFormat="false" ht="11.25" hidden="false" customHeight="false" outlineLevel="0" collapsed="false">
      <c r="A220" s="11" t="n">
        <v>12.4</v>
      </c>
      <c r="B220" s="1" t="n">
        <f aca="false">POWER(A220,0.33333333)*5.825</f>
        <v>13.4824811294639</v>
      </c>
      <c r="C220" s="1" t="n">
        <f aca="false">POWER(1/A220,0.33333333333)*234</f>
        <v>101.097859917901</v>
      </c>
      <c r="D220" s="11" t="n">
        <f aca="false">1/A220</f>
        <v>0.0806451612903226</v>
      </c>
    </row>
    <row r="221" customFormat="false" ht="11.25" hidden="false" customHeight="false" outlineLevel="0" collapsed="false">
      <c r="A221" s="11" t="n">
        <v>12.6</v>
      </c>
      <c r="B221" s="1" t="n">
        <f aca="false">POWER(A221,0.33333333)*5.825</f>
        <v>13.5545813292222</v>
      </c>
      <c r="C221" s="1" t="n">
        <f aca="false">POWER(1/A221,0.33333333333)*234</f>
        <v>100.560095173215</v>
      </c>
      <c r="D221" s="11" t="n">
        <f aca="false">1/A221</f>
        <v>0.0793650793650794</v>
      </c>
    </row>
    <row r="222" customFormat="false" ht="11.25" hidden="false" customHeight="false" outlineLevel="0" collapsed="false">
      <c r="A222" s="11" t="n">
        <v>12.8</v>
      </c>
      <c r="B222" s="1" t="n">
        <f aca="false">POWER(A222,0.33333333)*5.825</f>
        <v>13.6259225442768</v>
      </c>
      <c r="C222" s="1" t="n">
        <f aca="false">POWER(1/A222,0.33333333333)*234</f>
        <v>100.033592881437</v>
      </c>
      <c r="D222" s="11" t="n">
        <f aca="false">1/A222</f>
        <v>0.078125</v>
      </c>
    </row>
    <row r="223" customFormat="false" ht="11.25" hidden="false" customHeight="false" outlineLevel="0" collapsed="false">
      <c r="A223" s="11" t="n">
        <v>13</v>
      </c>
      <c r="B223" s="1" t="n">
        <f aca="false">POWER(A223,0.33333333)*5.825</f>
        <v>13.6965244388704</v>
      </c>
      <c r="C223" s="1" t="n">
        <f aca="false">POWER(1/A223,0.33333333333)*234</f>
        <v>99.5179466470706</v>
      </c>
      <c r="D223" s="11" t="n">
        <f aca="false">1/A223</f>
        <v>0.0769230769230769</v>
      </c>
    </row>
    <row r="224" customFormat="false" ht="11.25" hidden="false" customHeight="false" outlineLevel="0" collapsed="false">
      <c r="A224" s="11" t="n">
        <v>13.2</v>
      </c>
      <c r="B224" s="1" t="n">
        <f aca="false">POWER(A224,0.33333333)*5.825</f>
        <v>13.7664058745453</v>
      </c>
      <c r="C224" s="1" t="n">
        <f aca="false">POWER(1/A224,0.33333333333)*234</f>
        <v>99.0127707050134</v>
      </c>
      <c r="D224" s="11" t="n">
        <f aca="false">1/A224</f>
        <v>0.0757575757575758</v>
      </c>
    </row>
    <row r="225" customFormat="false" ht="11.25" hidden="false" customHeight="false" outlineLevel="0" collapsed="false">
      <c r="A225" s="11" t="n">
        <v>13.4</v>
      </c>
      <c r="B225" s="1" t="n">
        <f aca="false">POWER(A225,0.33333333)*5.825</f>
        <v>13.8355849545192</v>
      </c>
      <c r="C225" s="1" t="n">
        <f aca="false">POWER(1/A225,0.33333333333)*234</f>
        <v>98.5176985794902</v>
      </c>
      <c r="D225" s="11" t="n">
        <f aca="false">1/A225</f>
        <v>0.0746268656716418</v>
      </c>
    </row>
    <row r="226" customFormat="false" ht="11.25" hidden="false" customHeight="false" outlineLevel="0" collapsed="false">
      <c r="A226" s="11" t="n">
        <v>13.6</v>
      </c>
      <c r="B226" s="1" t="n">
        <f aca="false">POWER(A226,0.33333333)*5.825</f>
        <v>13.9040790649848</v>
      </c>
      <c r="C226" s="1" t="n">
        <f aca="false">POWER(1/A226,0.33333333333)*234</f>
        <v>98.0323818486933</v>
      </c>
      <c r="D226" s="11" t="n">
        <f aca="false">1/A226</f>
        <v>0.0735294117647059</v>
      </c>
    </row>
    <row r="227" customFormat="false" ht="11.25" hidden="false" customHeight="false" outlineLevel="0" collapsed="false">
      <c r="A227" s="11" t="n">
        <v>13.8</v>
      </c>
      <c r="B227" s="1" t="n">
        <f aca="false">POWER(A227,0.33333333)*5.825</f>
        <v>13.9719049135888</v>
      </c>
      <c r="C227" s="1" t="n">
        <f aca="false">POWER(1/A227,0.33333333333)*234</f>
        <v>97.5564890053799</v>
      </c>
      <c r="D227" s="11" t="n">
        <f aca="false">1/A227</f>
        <v>0.072463768115942</v>
      </c>
    </row>
    <row r="228" customFormat="false" ht="11.25" hidden="false" customHeight="false" outlineLevel="0" collapsed="false">
      <c r="A228" s="11" t="n">
        <v>14</v>
      </c>
      <c r="B228" s="1" t="n">
        <f aca="false">POWER(A228,0.33333333)*5.825</f>
        <v>14.0390785653209</v>
      </c>
      <c r="C228" s="1" t="n">
        <f aca="false">POWER(1/A228,0.33333333333)*234</f>
        <v>97.0897044047046</v>
      </c>
      <c r="D228" s="11" t="n">
        <f aca="false">1/A228</f>
        <v>0.0714285714285714</v>
      </c>
    </row>
    <row r="229" customFormat="false" ht="11.25" hidden="false" customHeight="false" outlineLevel="0" collapsed="false">
      <c r="A229" s="11" t="n">
        <v>14.2</v>
      </c>
      <c r="B229" s="1" t="n">
        <f aca="false">POWER(A229,0.33333333)*5.825</f>
        <v>14.1056154760202</v>
      </c>
      <c r="C229" s="1" t="n">
        <f aca="false">POWER(1/A229,0.33333333333)*234</f>
        <v>96.6317272914647</v>
      </c>
      <c r="D229" s="11" t="n">
        <f aca="false">1/A229</f>
        <v>0.0704225352112676</v>
      </c>
    </row>
    <row r="230" customFormat="false" ht="11.25" hidden="false" customHeight="false" outlineLevel="0" collapsed="false">
      <c r="A230" s="11" t="n">
        <v>14.4</v>
      </c>
      <c r="B230" s="1" t="n">
        <f aca="false">POWER(A230,0.33333333)*5.825</f>
        <v>14.1715305236903</v>
      </c>
      <c r="C230" s="1" t="n">
        <f aca="false">POWER(1/A230,0.33333333333)*234</f>
        <v>96.1822708997435</v>
      </c>
      <c r="D230" s="11" t="n">
        <f aca="false">1/A230</f>
        <v>0.0694444444444445</v>
      </c>
    </row>
    <row r="231" customFormat="false" ht="11.25" hidden="false" customHeight="false" outlineLevel="0" collapsed="false">
      <c r="A231" s="11" t="n">
        <v>14.6</v>
      </c>
      <c r="B231" s="1" t="n">
        <f aca="false">POWER(A231,0.33333333)*5.825</f>
        <v>14.2368380377936</v>
      </c>
      <c r="C231" s="1" t="n">
        <f aca="false">POWER(1/A231,0.33333333333)*234</f>
        <v>95.7410616186376</v>
      </c>
      <c r="D231" s="11" t="n">
        <f aca="false">1/A231</f>
        <v>0.0684931506849315</v>
      </c>
    </row>
    <row r="232" customFormat="false" ht="11.25" hidden="false" customHeight="false" outlineLevel="0" collapsed="false">
      <c r="A232" s="11" t="n">
        <v>14.8</v>
      </c>
      <c r="B232" s="1" t="n">
        <f aca="false">POWER(A232,0.33333333)*5.825</f>
        <v>14.3015518266807</v>
      </c>
      <c r="C232" s="1" t="n">
        <f aca="false">POWER(1/A232,0.33333333333)*234</f>
        <v>95.3078382183901</v>
      </c>
      <c r="D232" s="11" t="n">
        <f aca="false">1/A232</f>
        <v>0.0675675675675676</v>
      </c>
    </row>
    <row r="233" customFormat="false" ht="11.25" hidden="false" customHeight="false" outlineLevel="0" collapsed="false">
      <c r="A233" s="11" t="n">
        <v>15</v>
      </c>
      <c r="B233" s="1" t="n">
        <f aca="false">POWER(A233,0.33333333)*5.825</f>
        <v>14.3656852032983</v>
      </c>
      <c r="C233" s="1" t="n">
        <f aca="false">POWER(1/A233,0.33333333333)*234</f>
        <v>94.8823511318015</v>
      </c>
      <c r="D233" s="11" t="n">
        <f aca="false">1/A233</f>
        <v>0.0666666666666667</v>
      </c>
    </row>
    <row r="234" customFormat="false" ht="11.25" hidden="false" customHeight="false" outlineLevel="0" collapsed="false">
      <c r="A234" s="11" t="n">
        <v>15.2</v>
      </c>
      <c r="B234" s="1" t="n">
        <f aca="false">POWER(A234,0.33333333)*5.825</f>
        <v>14.429251009304</v>
      </c>
      <c r="C234" s="1" t="n">
        <f aca="false">POWER(1/A234,0.33333333333)*234</f>
        <v>94.4643617862954</v>
      </c>
      <c r="D234" s="11" t="n">
        <f aca="false">1/A234</f>
        <v>0.0657894736842105</v>
      </c>
    </row>
    <row r="235" customFormat="false" ht="11.25" hidden="false" customHeight="false" outlineLevel="0" collapsed="false">
      <c r="A235" s="11" t="n">
        <v>15.4</v>
      </c>
      <c r="B235" s="1" t="n">
        <f aca="false">POWER(A235,0.33333333)*5.825</f>
        <v>14.4922616377063</v>
      </c>
      <c r="C235" s="1" t="n">
        <f aca="false">POWER(1/A235,0.33333333333)*234</f>
        <v>94.0536419824501</v>
      </c>
      <c r="D235" s="11" t="n">
        <f aca="false">1/A235</f>
        <v>0.0649350649350649</v>
      </c>
    </row>
    <row r="236" customFormat="false" ht="11.25" hidden="false" customHeight="false" outlineLevel="0" collapsed="false">
      <c r="A236" s="11" t="n">
        <v>15.6</v>
      </c>
      <c r="B236" s="1" t="n">
        <f aca="false">POWER(A236,0.33333333)*5.825</f>
        <v>14.5547290541393</v>
      </c>
      <c r="C236" s="1" t="n">
        <f aca="false">POWER(1/A236,0.33333333333)*234</f>
        <v>93.6499733152103</v>
      </c>
      <c r="D236" s="11" t="n">
        <f aca="false">1/A236</f>
        <v>0.0641025641025641</v>
      </c>
    </row>
    <row r="237" customFormat="false" ht="11.25" hidden="false" customHeight="false" outlineLevel="0" collapsed="false">
      <c r="A237" s="11" t="n">
        <v>15.8</v>
      </c>
      <c r="B237" s="1" t="n">
        <f aca="false">POWER(A237,0.33333333)*5.825</f>
        <v>14.6166648168685</v>
      </c>
      <c r="C237" s="1" t="n">
        <f aca="false">POWER(1/A237,0.33333333333)*234</f>
        <v>93.2531466343399</v>
      </c>
      <c r="D237" s="11" t="n">
        <f aca="false">1/A237</f>
        <v>0.0632911392405063</v>
      </c>
    </row>
    <row r="238" customFormat="false" ht="11.25" hidden="false" customHeight="false" outlineLevel="0" collapsed="false">
      <c r="A238" s="11" t="n">
        <v>16</v>
      </c>
      <c r="B238" s="1" t="n">
        <f aca="false">POWER(A238,0.33333333)*5.825</f>
        <v>14.678080095621</v>
      </c>
      <c r="C238" s="1" t="n">
        <f aca="false">POWER(1/A238,0.33333333333)*234</f>
        <v>92.8629615409979</v>
      </c>
      <c r="D238" s="11" t="n">
        <f aca="false">1/A238</f>
        <v>0.0625</v>
      </c>
    </row>
    <row r="239" customFormat="false" ht="11.25" hidden="false" customHeight="false" outlineLevel="0" collapsed="false">
      <c r="A239" s="11" t="n">
        <v>16.2</v>
      </c>
      <c r="B239" s="1" t="n">
        <f aca="false">POWER(A239,0.33333333)*5.825</f>
        <v>14.7389856893206</v>
      </c>
      <c r="C239" s="1" t="n">
        <f aca="false">POWER(1/A239,0.33333333333)*234</f>
        <v>92.4792259176002</v>
      </c>
      <c r="D239" s="11" t="n">
        <f aca="false">1/A239</f>
        <v>0.0617283950617284</v>
      </c>
    </row>
    <row r="240" customFormat="false" ht="11.25" hidden="false" customHeight="false" outlineLevel="0" collapsed="false">
      <c r="A240" s="11" t="n">
        <v>16.4</v>
      </c>
      <c r="B240" s="1" t="n">
        <f aca="false">POWER(A240,0.33333333)*5.825</f>
        <v>14.7993920428059</v>
      </c>
      <c r="C240" s="1" t="n">
        <f aca="false">POWER(1/A240,0.33333333333)*234</f>
        <v>92.1017554883854</v>
      </c>
      <c r="D240" s="11" t="n">
        <f aca="false">1/A240</f>
        <v>0.0609756097560976</v>
      </c>
    </row>
    <row r="241" customFormat="false" ht="11.25" hidden="false" customHeight="false" outlineLevel="0" collapsed="false">
      <c r="A241" s="11" t="n">
        <v>16.6</v>
      </c>
      <c r="B241" s="1" t="n">
        <f aca="false">POWER(A241,0.33333333)*5.825</f>
        <v>14.8593092626003</v>
      </c>
      <c r="C241" s="1" t="n">
        <f aca="false">POWER(1/A241,0.33333333333)*234</f>
        <v>91.730373408334</v>
      </c>
      <c r="D241" s="11" t="n">
        <f aca="false">1/A241</f>
        <v>0.0602409638554217</v>
      </c>
    </row>
    <row r="242" customFormat="false" ht="11.25" hidden="false" customHeight="false" outlineLevel="0" collapsed="false">
      <c r="A242" s="11" t="n">
        <v>16.8</v>
      </c>
      <c r="B242" s="1" t="n">
        <f aca="false">POWER(A242,0.33333333)*5.825</f>
        <v>14.9187471317995</v>
      </c>
      <c r="C242" s="1" t="n">
        <f aca="false">POWER(1/A242,0.33333333333)*234</f>
        <v>91.3649098782916</v>
      </c>
      <c r="D242" s="11" t="n">
        <f aca="false">1/A242</f>
        <v>0.0595238095238095</v>
      </c>
    </row>
    <row r="243" customFormat="false" ht="11.25" hidden="false" customHeight="false" outlineLevel="0" collapsed="false">
      <c r="A243" s="11" t="n">
        <v>17</v>
      </c>
      <c r="B243" s="1" t="n">
        <f aca="false">POWER(A243,0.33333333)*5.825</f>
        <v>14.977715124134</v>
      </c>
      <c r="C243" s="1" t="n">
        <f aca="false">POWER(1/A243,0.33333333333)*234</f>
        <v>91.0052017843394</v>
      </c>
      <c r="D243" s="11" t="n">
        <f aca="false">1/A243</f>
        <v>0.0588235294117647</v>
      </c>
    </row>
    <row r="244" customFormat="false" ht="11.25" hidden="false" customHeight="false" outlineLevel="0" collapsed="false">
      <c r="A244" s="11" t="n">
        <v>17.2</v>
      </c>
      <c r="B244" s="1" t="n">
        <f aca="false">POWER(A244,0.33333333)*5.825</f>
        <v>15.0362224172635</v>
      </c>
      <c r="C244" s="1" t="n">
        <f aca="false">POWER(1/A244,0.33333333333)*234</f>
        <v>90.6510923596158</v>
      </c>
      <c r="D244" s="11" t="n">
        <f aca="false">1/A244</f>
        <v>0.0581395348837209</v>
      </c>
    </row>
    <row r="245" customFormat="false" ht="11.25" hidden="false" customHeight="false" outlineLevel="0" collapsed="false">
      <c r="A245" s="11" t="n">
        <v>17.4</v>
      </c>
      <c r="B245" s="1" t="n">
        <f aca="false">POWER(A245,0.33333333)*5.825</f>
        <v>15.0942779053521</v>
      </c>
      <c r="C245" s="1" t="n">
        <f aca="false">POWER(1/A245,0.33333333333)*234</f>
        <v>90.302430866951</v>
      </c>
      <c r="D245" s="11" t="n">
        <f aca="false">1/A245</f>
        <v>0.0574712643678161</v>
      </c>
    </row>
    <row r="246" customFormat="false" ht="11.25" hidden="false" customHeight="false" outlineLevel="0" collapsed="false">
      <c r="A246" s="11" t="n">
        <v>17.6</v>
      </c>
      <c r="B246" s="1" t="n">
        <f aca="false">POWER(A246,0.33333333)*5.825</f>
        <v>15.1518902109717</v>
      </c>
      <c r="C246" s="1" t="n">
        <f aca="false">POWER(1/A246,0.33333333333)*234</f>
        <v>89.9590723008096</v>
      </c>
      <c r="D246" s="11" t="n">
        <f aca="false">1/A246</f>
        <v>0.0568181818181818</v>
      </c>
    </row>
    <row r="247" customFormat="false" ht="11.25" hidden="false" customHeight="false" outlineLevel="0" collapsed="false">
      <c r="A247" s="11" t="n">
        <v>17.8</v>
      </c>
      <c r="B247" s="1" t="n">
        <f aca="false">POWER(A247,0.33333333)*5.825</f>
        <v>15.2090676963762</v>
      </c>
      <c r="C247" s="1" t="n">
        <f aca="false">POWER(1/A247,0.33333333333)*234</f>
        <v>89.6208771071623</v>
      </c>
      <c r="D247" s="11" t="n">
        <f aca="false">1/A247</f>
        <v>0.0561797752808989</v>
      </c>
    </row>
    <row r="248" customFormat="false" ht="11.25" hidden="false" customHeight="false" outlineLevel="0" collapsed="false">
      <c r="A248" s="11" t="n">
        <v>18</v>
      </c>
      <c r="B248" s="1" t="n">
        <f aca="false">POWER(A248,0.33333333)*5.825</f>
        <v>15.2658184741872</v>
      </c>
      <c r="C248" s="1" t="n">
        <f aca="false">POWER(1/A248,0.33333333333)*234</f>
        <v>89.2877109200201</v>
      </c>
      <c r="D248" s="11" t="n">
        <f aca="false">1/A248</f>
        <v>0.0555555555555556</v>
      </c>
    </row>
    <row r="249" customFormat="false" ht="11.25" hidden="false" customHeight="false" outlineLevel="0" collapsed="false">
      <c r="A249" s="11" t="n">
        <v>18.2</v>
      </c>
      <c r="B249" s="1" t="n">
        <f aca="false">POWER(A249,0.33333333)*5.825</f>
        <v>15.322150417527</v>
      </c>
      <c r="C249" s="1" t="n">
        <f aca="false">POWER(1/A249,0.33333333333)*234</f>
        <v>88.9594443134678</v>
      </c>
      <c r="D249" s="11" t="n">
        <f aca="false">1/A249</f>
        <v>0.0549450549450549</v>
      </c>
    </row>
    <row r="250" customFormat="false" ht="11.25" hidden="false" customHeight="false" outlineLevel="0" collapsed="false">
      <c r="A250" s="11" t="n">
        <v>18.4</v>
      </c>
      <c r="B250" s="1" t="n">
        <f aca="false">POWER(A250,0.33333333)*5.825</f>
        <v>15.3780711696346</v>
      </c>
      <c r="C250" s="1" t="n">
        <f aca="false">POWER(1/A250,0.33333333333)*234</f>
        <v>88.635952568124</v>
      </c>
      <c r="D250" s="11" t="n">
        <f aca="false">1/A250</f>
        <v>0.0543478260869565</v>
      </c>
    </row>
    <row r="251" customFormat="false" ht="11.25" hidden="false" customHeight="false" outlineLevel="0" collapsed="false">
      <c r="A251" s="11" t="n">
        <v>18.6</v>
      </c>
      <c r="B251" s="1" t="n">
        <f aca="false">POWER(A251,0.33333333)*5.825</f>
        <v>15.4335881529946</v>
      </c>
      <c r="C251" s="1" t="n">
        <f aca="false">POWER(1/A251,0.33333333333)*234</f>
        <v>88.3171154510445</v>
      </c>
      <c r="D251" s="11" t="n">
        <f aca="false">1/A251</f>
        <v>0.0537634408602151</v>
      </c>
    </row>
    <row r="252" customFormat="false" ht="11.25" hidden="false" customHeight="false" outlineLevel="0" collapsed="false">
      <c r="A252" s="11" t="n">
        <v>18.8</v>
      </c>
      <c r="B252" s="1" t="n">
        <f aca="false">POWER(A252,0.33333333)*5.825</f>
        <v>15.4887085780108</v>
      </c>
      <c r="C252" s="1" t="n">
        <f aca="false">POWER(1/A252,0.33333333333)*234</f>
        <v>88.002817008157</v>
      </c>
      <c r="D252" s="11" t="n">
        <f aca="false">1/A252</f>
        <v>0.0531914893617021</v>
      </c>
    </row>
    <row r="253" customFormat="false" ht="11.25" hidden="false" customHeight="false" outlineLevel="0" collapsed="false">
      <c r="A253" s="11" t="n">
        <v>19</v>
      </c>
      <c r="B253" s="1" t="n">
        <f aca="false">POWER(A253,0.33333333)*5.825</f>
        <v>15.5434394512496</v>
      </c>
      <c r="C253" s="1" t="n">
        <f aca="false">POWER(1/A253,0.33333333333)*234</f>
        <v>87.6929453683905</v>
      </c>
      <c r="D253" s="11" t="n">
        <f aca="false">1/A253</f>
        <v>0.0526315789473684</v>
      </c>
    </row>
    <row r="254" customFormat="false" ht="11.25" hidden="false" customHeight="false" outlineLevel="0" collapsed="false">
      <c r="A254" s="11" t="n">
        <v>19.2</v>
      </c>
      <c r="B254" s="1" t="n">
        <f aca="false">POWER(A254,0.33333333)*5.825</f>
        <v>15.597787583281</v>
      </c>
      <c r="C254" s="1" t="n">
        <f aca="false">POWER(1/A254,0.33333333333)*234</f>
        <v>87.3873925587255</v>
      </c>
      <c r="D254" s="11" t="n">
        <f aca="false">1/A254</f>
        <v>0.0520833333333333</v>
      </c>
    </row>
    <row r="255" customFormat="false" ht="11.25" hidden="false" customHeight="false" outlineLevel="0" collapsed="false">
      <c r="A255" s="11" t="n">
        <v>19.4</v>
      </c>
      <c r="B255" s="1" t="n">
        <f aca="false">POWER(A255,0.33333333)*5.825</f>
        <v>15.6517595961384</v>
      </c>
      <c r="C255" s="1" t="n">
        <f aca="false">POWER(1/A255,0.33333333333)*234</f>
        <v>87.0860543294473</v>
      </c>
      <c r="D255" s="11" t="n">
        <f aca="false">1/A255</f>
        <v>0.0515463917525773</v>
      </c>
    </row>
    <row r="256" customFormat="false" ht="11.25" hidden="false" customHeight="false" outlineLevel="0" collapsed="false">
      <c r="A256" s="11" t="n">
        <v>19.6</v>
      </c>
      <c r="B256" s="1" t="n">
        <f aca="false">POWER(A256,0.33333333)*5.825</f>
        <v>15.7053619304218</v>
      </c>
      <c r="C256" s="1" t="n">
        <f aca="false">POWER(1/A256,0.33333333333)*234</f>
        <v>86.7888299889436</v>
      </c>
      <c r="D256" s="11" t="n">
        <f aca="false">1/A256</f>
        <v>0.0510204081632653</v>
      </c>
    </row>
    <row r="257" customFormat="false" ht="11.25" hidden="false" customHeight="false" outlineLevel="0" collapsed="false">
      <c r="A257" s="11" t="n">
        <v>19.8</v>
      </c>
      <c r="B257" s="1" t="n">
        <f aca="false">POWER(A257,0.33333333)*5.825</f>
        <v>15.7586008520634</v>
      </c>
      <c r="C257" s="1" t="n">
        <f aca="false">POWER(1/A257,0.33333333333)*234</f>
        <v>86.4956222474311</v>
      </c>
      <c r="D257" s="11" t="n">
        <f aca="false">1/A257</f>
        <v>0.0505050505050505</v>
      </c>
    </row>
    <row r="258" customFormat="false" ht="11.25" hidden="false" customHeight="false" outlineLevel="0" collapsed="false">
      <c r="A258" s="11" t="n">
        <v>20</v>
      </c>
      <c r="B258" s="1" t="n">
        <f aca="false">POWER(A258,0.33333333)*5.825</f>
        <v>15.8114824587754</v>
      </c>
      <c r="C258" s="1" t="n">
        <f aca="false">POWER(1/A258,0.33333333333)*234</f>
        <v>86.2063370690459</v>
      </c>
      <c r="D258" s="11" t="n">
        <f aca="false">1/A258</f>
        <v>0.05</v>
      </c>
    </row>
    <row r="260" customFormat="false" ht="11.25" hidden="false" customHeight="false" outlineLevel="0" collapsed="false">
      <c r="A260" s="10" t="s">
        <v>336</v>
      </c>
      <c r="D260" s="11"/>
    </row>
    <row r="261" customFormat="false" ht="11.25" hidden="false" customHeight="false" outlineLevel="0" collapsed="false">
      <c r="A261" s="11" t="s">
        <v>332</v>
      </c>
      <c r="B261" s="11" t="s">
        <v>333</v>
      </c>
      <c r="C261" s="11" t="s">
        <v>334</v>
      </c>
      <c r="D261" s="11" t="s">
        <v>335</v>
      </c>
    </row>
    <row r="262" customFormat="false" ht="11.25" hidden="false" customHeight="false" outlineLevel="0" collapsed="false">
      <c r="A262" s="11" t="n">
        <v>3</v>
      </c>
      <c r="B262" s="1" t="n">
        <f aca="false">POWER(A262,0.33333333)*6.269</f>
        <v>9.04146252314694</v>
      </c>
      <c r="C262" s="1" t="n">
        <f aca="false">POWER(1/A262,0.33333333333)*230</f>
        <v>159.47309310123</v>
      </c>
      <c r="D262" s="11" t="n">
        <f aca="false">1/A262</f>
        <v>0.333333333333333</v>
      </c>
    </row>
    <row r="263" customFormat="false" ht="11.25" hidden="false" customHeight="false" outlineLevel="0" collapsed="false">
      <c r="A263" s="11" t="n">
        <v>3.2</v>
      </c>
      <c r="B263" s="1" t="n">
        <f aca="false">POWER(A263,0.33333333)*6.269</f>
        <v>9.23807735017304</v>
      </c>
      <c r="C263" s="1" t="n">
        <f aca="false">POWER(1/A263,0.33333333333)*230</f>
        <v>156.079012954812</v>
      </c>
      <c r="D263" s="11" t="n">
        <f aca="false">1/A263</f>
        <v>0.3125</v>
      </c>
    </row>
    <row r="264" customFormat="false" ht="11.25" hidden="false" customHeight="false" outlineLevel="0" collapsed="false">
      <c r="A264" s="11" t="n">
        <v>3.4</v>
      </c>
      <c r="B264" s="1" t="n">
        <f aca="false">POWER(A264,0.33333333)*6.269</f>
        <v>9.42666138515527</v>
      </c>
      <c r="C264" s="1" t="n">
        <f aca="false">POWER(1/A264,0.33333333333)*230</f>
        <v>152.956591439121</v>
      </c>
      <c r="D264" s="11" t="n">
        <f aca="false">1/A264</f>
        <v>0.294117647058824</v>
      </c>
    </row>
    <row r="265" customFormat="false" ht="11.25" hidden="false" customHeight="false" outlineLevel="0" collapsed="false">
      <c r="A265" s="11" t="n">
        <v>3.6</v>
      </c>
      <c r="B265" s="1" t="n">
        <f aca="false">POWER(A265,0.33333333)*6.269</f>
        <v>9.60798762232638</v>
      </c>
      <c r="C265" s="1" t="n">
        <f aca="false">POWER(1/A265,0.33333333333)*230</f>
        <v>150.069926245447</v>
      </c>
      <c r="D265" s="11" t="n">
        <f aca="false">1/A265</f>
        <v>0.277777777777778</v>
      </c>
    </row>
    <row r="266" customFormat="false" ht="11.25" hidden="false" customHeight="false" outlineLevel="0" collapsed="false">
      <c r="A266" s="11" t="n">
        <v>3.8</v>
      </c>
      <c r="B266" s="1" t="n">
        <f aca="false">POWER(A266,0.33333333)*6.269</f>
        <v>9.78271647265461</v>
      </c>
      <c r="C266" s="1" t="n">
        <f aca="false">POWER(1/A266,0.33333333333)*230</f>
        <v>147.389531079687</v>
      </c>
      <c r="D266" s="11" t="n">
        <f aca="false">1/A266</f>
        <v>0.263157894736842</v>
      </c>
    </row>
    <row r="267" customFormat="false" ht="11.25" hidden="false" customHeight="false" outlineLevel="0" collapsed="false">
      <c r="A267" s="11" t="n">
        <v>4</v>
      </c>
      <c r="B267" s="1" t="n">
        <f aca="false">POWER(A267,0.33333333)*6.269</f>
        <v>9.95141714880333</v>
      </c>
      <c r="C267" s="1" t="n">
        <f aca="false">POWER(1/A267,0.33333333333)*230</f>
        <v>144.89092073858</v>
      </c>
      <c r="D267" s="11" t="n">
        <f aca="false">1/A267</f>
        <v>0.25</v>
      </c>
    </row>
    <row r="268" customFormat="false" ht="11.25" hidden="false" customHeight="false" outlineLevel="0" collapsed="false">
      <c r="A268" s="11" t="n">
        <v>4.2</v>
      </c>
      <c r="B268" s="1" t="n">
        <f aca="false">POWER(A268,0.33333333)*6.269</f>
        <v>10.1145841335436</v>
      </c>
      <c r="C268" s="1" t="n">
        <f aca="false">POWER(1/A268,0.33333333333)*230</f>
        <v>142.553561676133</v>
      </c>
      <c r="D268" s="11" t="n">
        <f aca="false">1/A268</f>
        <v>0.238095238095238</v>
      </c>
    </row>
    <row r="269" customFormat="false" ht="11.25" hidden="false" customHeight="false" outlineLevel="0" collapsed="false">
      <c r="A269" s="11" t="n">
        <v>4.4</v>
      </c>
      <c r="B269" s="1" t="n">
        <f aca="false">POWER(A269,0.33333333)*6.269</f>
        <v>10.2726500400575</v>
      </c>
      <c r="C269" s="1" t="n">
        <f aca="false">POWER(1/A269,0.33333333333)*230</f>
        <v>140.360081114776</v>
      </c>
      <c r="D269" s="11" t="n">
        <f aca="false">1/A269</f>
        <v>0.227272727272727</v>
      </c>
    </row>
    <row r="270" customFormat="false" ht="11.25" hidden="false" customHeight="false" outlineLevel="0" collapsed="false">
      <c r="A270" s="11" t="n">
        <v>4.6</v>
      </c>
      <c r="B270" s="1" t="n">
        <f aca="false">POWER(A270,0.33333333)*6.269</f>
        <v>10.4259957811972</v>
      </c>
      <c r="C270" s="1" t="n">
        <f aca="false">POWER(1/A270,0.33333333333)*230</f>
        <v>138.295662393523</v>
      </c>
      <c r="D270" s="11" t="n">
        <f aca="false">1/A270</f>
        <v>0.217391304347826</v>
      </c>
    </row>
    <row r="271" customFormat="false" ht="11.25" hidden="false" customHeight="false" outlineLevel="0" collapsed="false">
      <c r="A271" s="11" t="n">
        <v>4.8</v>
      </c>
      <c r="B271" s="1" t="n">
        <f aca="false">POWER(A271,0.33333333)*6.269</f>
        <v>10.5749587022598</v>
      </c>
      <c r="C271" s="1" t="n">
        <f aca="false">POWER(1/A271,0.33333333333)*230</f>
        <v>136.347576672832</v>
      </c>
      <c r="D271" s="11" t="n">
        <f aca="false">1/A271</f>
        <v>0.208333333333333</v>
      </c>
    </row>
    <row r="272" customFormat="false" ht="11.25" hidden="false" customHeight="false" outlineLevel="0" collapsed="false">
      <c r="A272" s="11" t="n">
        <v>5</v>
      </c>
      <c r="B272" s="1" t="n">
        <f aca="false">POWER(A272,0.33333333)*6.269</f>
        <v>10.7198391522065</v>
      </c>
      <c r="C272" s="1" t="n">
        <f aca="false">POWER(1/A272,0.33333333333)*230</f>
        <v>134.504815958513</v>
      </c>
      <c r="D272" s="11" t="n">
        <f aca="false">1/A272</f>
        <v>0.2</v>
      </c>
    </row>
    <row r="273" customFormat="false" ht="11.25" hidden="false" customHeight="false" outlineLevel="0" collapsed="false">
      <c r="A273" s="11" t="n">
        <v>5.2</v>
      </c>
      <c r="B273" s="1" t="n">
        <f aca="false">POWER(A273,0.33333333)*6.269</f>
        <v>10.8609058430778</v>
      </c>
      <c r="C273" s="1" t="n">
        <f aca="false">POWER(1/A273,0.33333333333)*230</f>
        <v>132.757802426126</v>
      </c>
      <c r="D273" s="11" t="n">
        <f aca="false">1/A273</f>
        <v>0.192307692307692</v>
      </c>
    </row>
    <row r="274" customFormat="false" ht="11.25" hidden="false" customHeight="false" outlineLevel="0" collapsed="false">
      <c r="A274" s="11" t="n">
        <v>5.4</v>
      </c>
      <c r="B274" s="1" t="n">
        <f aca="false">POWER(A274,0.33333333)*6.269</f>
        <v>10.9984002586882</v>
      </c>
      <c r="C274" s="1" t="n">
        <f aca="false">POWER(1/A274,0.33333333333)*230</f>
        <v>131.098155912617</v>
      </c>
      <c r="D274" s="11" t="n">
        <f aca="false">1/A274</f>
        <v>0.185185185185185</v>
      </c>
    </row>
    <row r="275" customFormat="false" ht="11.25" hidden="false" customHeight="false" outlineLevel="0" collapsed="false">
      <c r="A275" s="11" t="n">
        <v>5.6</v>
      </c>
      <c r="B275" s="1" t="n">
        <f aca="false">POWER(A275,0.33333333)*6.269</f>
        <v>11.1325403099195</v>
      </c>
      <c r="C275" s="1" t="n">
        <f aca="false">POWER(1/A275,0.33333333333)*230</f>
        <v>129.518506251758</v>
      </c>
      <c r="D275" s="11" t="n">
        <f aca="false">1/A275</f>
        <v>0.178571428571429</v>
      </c>
    </row>
    <row r="276" customFormat="false" ht="11.25" hidden="false" customHeight="false" outlineLevel="0" collapsed="false">
      <c r="A276" s="11" t="n">
        <v>5.8</v>
      </c>
      <c r="B276" s="1" t="n">
        <f aca="false">POWER(A276,0.33333333)*6.269</f>
        <v>11.2635233874489</v>
      </c>
      <c r="C276" s="1" t="n">
        <f aca="false">POWER(1/A276,0.33333333333)*230</f>
        <v>128.012340540481</v>
      </c>
      <c r="D276" s="11" t="n">
        <f aca="false">1/A276</f>
        <v>0.172413793103448</v>
      </c>
    </row>
    <row r="277" customFormat="false" ht="11.25" hidden="false" customHeight="false" outlineLevel="0" collapsed="false">
      <c r="A277" s="11" t="n">
        <v>6</v>
      </c>
      <c r="B277" s="1" t="n">
        <f aca="false">POWER(A277,0.33333333)*6.269</f>
        <v>11.3915289284284</v>
      </c>
      <c r="C277" s="1" t="n">
        <f aca="false">POWER(1/A277,0.33333333333)*230</f>
        <v>126.57387787505</v>
      </c>
      <c r="D277" s="11" t="n">
        <f aca="false">1/A277</f>
        <v>0.166666666666667</v>
      </c>
    </row>
    <row r="278" customFormat="false" ht="11.25" hidden="false" customHeight="false" outlineLevel="0" collapsed="false">
      <c r="A278" s="11" t="n">
        <v>6.2</v>
      </c>
      <c r="B278" s="1" t="n">
        <f aca="false">POWER(A278,0.33333333)*6.269</f>
        <v>11.5167205879964</v>
      </c>
      <c r="C278" s="1" t="n">
        <f aca="false">POWER(1/A278,0.33333333333)*230</f>
        <v>125.197965881223</v>
      </c>
      <c r="D278" s="11" t="n">
        <f aca="false">1/A278</f>
        <v>0.161290322580645</v>
      </c>
    </row>
    <row r="279" customFormat="false" ht="11.25" hidden="false" customHeight="false" outlineLevel="0" collapsed="false">
      <c r="A279" s="11" t="n">
        <v>6.4</v>
      </c>
      <c r="B279" s="1" t="n">
        <f aca="false">POWER(A279,0.33333333)*6.269</f>
        <v>11.6392480871477</v>
      </c>
      <c r="C279" s="1" t="n">
        <f aca="false">POWER(1/A279,0.33333333333)*230</f>
        <v>123.8799946776</v>
      </c>
      <c r="D279" s="11" t="n">
        <f aca="false">1/A279</f>
        <v>0.15625</v>
      </c>
    </row>
    <row r="280" customFormat="false" ht="11.25" hidden="false" customHeight="false" outlineLevel="0" collapsed="false">
      <c r="A280" s="11" t="n">
        <v>6.6</v>
      </c>
      <c r="B280" s="1" t="n">
        <f aca="false">POWER(A280,0.33333333)*6.269</f>
        <v>11.7592487937267</v>
      </c>
      <c r="C280" s="1" t="n">
        <f aca="false">POWER(1/A280,0.33333333333)*230</f>
        <v>122.615824890836</v>
      </c>
      <c r="D280" s="11" t="n">
        <f aca="false">1/A280</f>
        <v>0.151515151515152</v>
      </c>
    </row>
    <row r="281" customFormat="false" ht="11.25" hidden="false" customHeight="false" outlineLevel="0" collapsed="false">
      <c r="A281" s="11" t="n">
        <v>6.8</v>
      </c>
      <c r="B281" s="1" t="n">
        <f aca="false">POWER(A281,0.33333333)*6.269</f>
        <v>11.8768490819469</v>
      </c>
      <c r="C281" s="1" t="n">
        <f aca="false">POWER(1/A281,0.33333333333)*230</f>
        <v>121.401727078246</v>
      </c>
      <c r="D281" s="11" t="n">
        <f aca="false">1/A281</f>
        <v>0.147058823529412</v>
      </c>
    </row>
    <row r="282" customFormat="false" ht="11.25" hidden="false" customHeight="false" outlineLevel="0" collapsed="false">
      <c r="A282" s="11" t="n">
        <v>7</v>
      </c>
      <c r="B282" s="1" t="n">
        <f aca="false">POWER(A282,0.33333333)*6.269</f>
        <v>11.9921655070145</v>
      </c>
      <c r="C282" s="1" t="n">
        <f aca="false">POWER(1/A282,0.33333333333)*230</f>
        <v>120.234330472963</v>
      </c>
      <c r="D282" s="11" t="n">
        <f aca="false">1/A282</f>
        <v>0.142857142857143</v>
      </c>
    </row>
    <row r="283" customFormat="false" ht="11.25" hidden="false" customHeight="false" outlineLevel="0" collapsed="false">
      <c r="A283" s="11" t="n">
        <v>7.2</v>
      </c>
      <c r="B283" s="1" t="n">
        <f aca="false">POWER(A283,0.33333333)*6.269</f>
        <v>12.1053058245292</v>
      </c>
      <c r="C283" s="1" t="n">
        <f aca="false">POWER(1/A283,0.33333333333)*230</f>
        <v>119.110579395682</v>
      </c>
      <c r="D283" s="11" t="n">
        <f aca="false">1/A283</f>
        <v>0.138888888888889</v>
      </c>
    </row>
    <row r="284" customFormat="false" ht="11.25" hidden="false" customHeight="false" outlineLevel="0" collapsed="false">
      <c r="A284" s="11" t="n">
        <v>7.4</v>
      </c>
      <c r="B284" s="1" t="n">
        <f aca="false">POWER(A284,0.33333333)*6.269</f>
        <v>12.216369878886</v>
      </c>
      <c r="C284" s="1" t="n">
        <f aca="false">POWER(1/A284,0.33333333333)*230</f>
        <v>118.027696008294</v>
      </c>
      <c r="D284" s="11" t="n">
        <f aca="false">1/A284</f>
        <v>0.135135135135135</v>
      </c>
    </row>
    <row r="285" customFormat="false" ht="11.25" hidden="false" customHeight="false" outlineLevel="0" collapsed="false">
      <c r="A285" s="11" t="n">
        <v>7.6</v>
      </c>
      <c r="B285" s="1" t="n">
        <f aca="false">POWER(A285,0.33333333)*6.269</f>
        <v>12.325450380573</v>
      </c>
      <c r="C285" s="1" t="n">
        <f aca="false">POWER(1/A285,0.33333333333)*230</f>
        <v>116.983148342767</v>
      </c>
      <c r="D285" s="11" t="n">
        <f aca="false">1/A285</f>
        <v>0.131578947368421</v>
      </c>
    </row>
    <row r="286" customFormat="false" ht="11.25" hidden="false" customHeight="false" outlineLevel="0" collapsed="false">
      <c r="A286" s="11" t="n">
        <v>7.8</v>
      </c>
      <c r="B286" s="1" t="n">
        <f aca="false">POWER(A286,0.33333333)*6.269</f>
        <v>12.4326335887986</v>
      </c>
      <c r="C286" s="1" t="n">
        <f aca="false">POWER(1/A286,0.33333333333)*230</f>
        <v>115.974622740942</v>
      </c>
      <c r="D286" s="11" t="n">
        <f aca="false">1/A286</f>
        <v>0.128205128205128</v>
      </c>
    </row>
    <row r="287" customFormat="false" ht="11.25" hidden="false" customHeight="false" outlineLevel="0" collapsed="false">
      <c r="A287" s="11" t="n">
        <v>8</v>
      </c>
      <c r="B287" s="1" t="n">
        <f aca="false">POWER(A287,0.33333333)*6.269</f>
        <v>12.5379999130932</v>
      </c>
      <c r="C287" s="1" t="n">
        <f aca="false">POWER(1/A287,0.33333333333)*230</f>
        <v>115.000000000797</v>
      </c>
      <c r="D287" s="11" t="n">
        <f aca="false">1/A287</f>
        <v>0.125</v>
      </c>
    </row>
    <row r="288" customFormat="false" ht="11.25" hidden="false" customHeight="false" outlineLevel="0" collapsed="false">
      <c r="A288" s="11" t="n">
        <v>8.2</v>
      </c>
      <c r="B288" s="1" t="n">
        <f aca="false">POWER(A288,0.33333333)*6.269</f>
        <v>12.6416244452767</v>
      </c>
      <c r="C288" s="1" t="n">
        <f aca="false">POWER(1/A288,0.33333333333)*230</f>
        <v>114.057334651788</v>
      </c>
      <c r="D288" s="11" t="n">
        <f aca="false">1/A288</f>
        <v>0.121951219512195</v>
      </c>
    </row>
    <row r="289" customFormat="false" ht="11.25" hidden="false" customHeight="false" outlineLevel="0" collapsed="false">
      <c r="A289" s="11" t="n">
        <v>8.4</v>
      </c>
      <c r="B289" s="1" t="n">
        <f aca="false">POWER(A289,0.33333333)*6.269</f>
        <v>12.7435774313403</v>
      </c>
      <c r="C289" s="1" t="n">
        <f aca="false">POWER(1/A289,0.33333333333)*230</f>
        <v>113.144836883515</v>
      </c>
      <c r="D289" s="11" t="n">
        <f aca="false">1/A289</f>
        <v>0.119047619047619</v>
      </c>
    </row>
    <row r="290" customFormat="false" ht="11.25" hidden="false" customHeight="false" outlineLevel="0" collapsed="false">
      <c r="A290" s="11" t="n">
        <v>8.6</v>
      </c>
      <c r="B290" s="1" t="n">
        <f aca="false">POWER(A290,0.33333333)*6.269</f>
        <v>12.8439246912914</v>
      </c>
      <c r="C290" s="1" t="n">
        <f aca="false">POWER(1/A290,0.33333333333)*230</f>
        <v>112.260856733776</v>
      </c>
      <c r="D290" s="11" t="n">
        <f aca="false">1/A290</f>
        <v>0.116279069767442</v>
      </c>
    </row>
    <row r="291" customFormat="false" ht="11.25" hidden="false" customHeight="false" outlineLevel="0" collapsed="false">
      <c r="A291" s="11" t="n">
        <v>8.8</v>
      </c>
      <c r="B291" s="1" t="n">
        <f aca="false">POWER(A291,0.33333333)*6.269</f>
        <v>12.9427279937679</v>
      </c>
      <c r="C291" s="1" t="n">
        <f aca="false">POWER(1/A291,0.33333333333)*230</f>
        <v>111.403870208226</v>
      </c>
      <c r="D291" s="11" t="n">
        <f aca="false">1/A291</f>
        <v>0.113636363636364</v>
      </c>
    </row>
    <row r="292" customFormat="false" ht="11.25" hidden="false" customHeight="false" outlineLevel="0" collapsed="false">
      <c r="A292" s="11" t="n">
        <v>9</v>
      </c>
      <c r="B292" s="1" t="n">
        <f aca="false">POWER(A292,0.33333333)*6.269</f>
        <v>13.040045391206</v>
      </c>
      <c r="C292" s="1" t="n">
        <f aca="false">POWER(1/A292,0.33333333333)*230</f>
        <v>110.572467057711</v>
      </c>
      <c r="D292" s="11" t="n">
        <f aca="false">1/A292</f>
        <v>0.111111111111111</v>
      </c>
    </row>
    <row r="293" customFormat="false" ht="11.25" hidden="false" customHeight="false" outlineLevel="0" collapsed="false">
      <c r="A293" s="11" t="n">
        <v>9.2</v>
      </c>
      <c r="B293" s="1" t="n">
        <f aca="false">POWER(A293,0.33333333)*6.269</f>
        <v>13.1359315204951</v>
      </c>
      <c r="C293" s="1" t="n">
        <f aca="false">POWER(1/A293,0.33333333333)*230</f>
        <v>109.765339983313</v>
      </c>
      <c r="D293" s="11" t="n">
        <f aca="false">1/A293</f>
        <v>0.108695652173913</v>
      </c>
    </row>
    <row r="294" customFormat="false" ht="11.25" hidden="false" customHeight="false" outlineLevel="0" collapsed="false">
      <c r="A294" s="11" t="n">
        <v>9.4</v>
      </c>
      <c r="B294" s="1" t="n">
        <f aca="false">POWER(A294,0.33333333)*6.269</f>
        <v>13.2304378733402</v>
      </c>
      <c r="C294" s="1" t="n">
        <f aca="false">POWER(1/A294,0.33333333333)*230</f>
        <v>108.981275075318</v>
      </c>
      <c r="D294" s="11" t="n">
        <f aca="false">1/A294</f>
        <v>0.106382978723404</v>
      </c>
    </row>
    <row r="295" customFormat="false" ht="11.25" hidden="false" customHeight="false" outlineLevel="0" collapsed="false">
      <c r="A295" s="11" t="n">
        <v>9.6</v>
      </c>
      <c r="B295" s="1" t="n">
        <f aca="false">POWER(A295,0.33333333)*6.269</f>
        <v>13.3236130399621</v>
      </c>
      <c r="C295" s="1" t="n">
        <f aca="false">POWER(1/A295,0.33333333333)*230</f>
        <v>108.219143322134</v>
      </c>
      <c r="D295" s="11" t="n">
        <f aca="false">1/A295</f>
        <v>0.104166666666667</v>
      </c>
    </row>
    <row r="296" customFormat="false" ht="11.25" hidden="false" customHeight="false" outlineLevel="0" collapsed="false">
      <c r="A296" s="11" t="n">
        <v>9.8</v>
      </c>
      <c r="B296" s="1" t="n">
        <f aca="false">POWER(A296,0.33333333)*6.269</f>
        <v>13.4155029292606</v>
      </c>
      <c r="C296" s="1" t="n">
        <f aca="false">POWER(1/A296,0.33333333333)*230</f>
        <v>107.477893049871</v>
      </c>
      <c r="D296" s="11" t="n">
        <f aca="false">1/A296</f>
        <v>0.102040816326531</v>
      </c>
    </row>
    <row r="297" customFormat="false" ht="11.25" hidden="false" customHeight="false" outlineLevel="0" collapsed="false">
      <c r="A297" s="11" t="n">
        <v>10</v>
      </c>
      <c r="B297" s="1" t="n">
        <f aca="false">POWER(A297,0.33333333)*6.269</f>
        <v>13.5061509681463</v>
      </c>
      <c r="C297" s="1" t="n">
        <f aca="false">POWER(1/A297,0.33333333333)*230</f>
        <v>106.756543173913</v>
      </c>
      <c r="D297" s="11" t="n">
        <f aca="false">1/A297</f>
        <v>0.1</v>
      </c>
    </row>
    <row r="298" customFormat="false" ht="11.25" hidden="false" customHeight="false" outlineLevel="0" collapsed="false">
      <c r="A298" s="11" t="n">
        <v>10.2</v>
      </c>
      <c r="B298" s="1" t="n">
        <f aca="false">POWER(A298,0.33333333)*6.269</f>
        <v>13.595598282386</v>
      </c>
      <c r="C298" s="1" t="n">
        <f aca="false">POWER(1/A298,0.33333333333)*230</f>
        <v>106.054177160947</v>
      </c>
      <c r="D298" s="11" t="n">
        <f aca="false">1/A298</f>
        <v>0.0980392156862745</v>
      </c>
    </row>
    <row r="299" customFormat="false" ht="11.25" hidden="false" customHeight="false" outlineLevel="0" collapsed="false">
      <c r="A299" s="11" t="n">
        <v>10.4</v>
      </c>
      <c r="B299" s="1" t="n">
        <f aca="false">POWER(A299,0.33333333)*6.269</f>
        <v>13.6838838610035</v>
      </c>
      <c r="C299" s="1" t="n">
        <f aca="false">POWER(1/A299,0.33333333333)*230</f>
        <v>105.369937614353</v>
      </c>
      <c r="D299" s="11" t="n">
        <f aca="false">1/A299</f>
        <v>0.0961538461538462</v>
      </c>
    </row>
    <row r="300" customFormat="false" ht="11.25" hidden="false" customHeight="false" outlineLevel="0" collapsed="false">
      <c r="A300" s="11" t="n">
        <v>10.6</v>
      </c>
      <c r="B300" s="1" t="n">
        <f aca="false">POWER(A300,0.33333333)*6.269</f>
        <v>13.7710447060175</v>
      </c>
      <c r="C300" s="1" t="n">
        <f aca="false">POWER(1/A300,0.33333333333)*230</f>
        <v>104.70302140799</v>
      </c>
      <c r="D300" s="11" t="n">
        <f aca="false">1/A300</f>
        <v>0.0943396226415094</v>
      </c>
    </row>
    <row r="301" customFormat="false" ht="11.25" hidden="false" customHeight="false" outlineLevel="0" collapsed="false">
      <c r="A301" s="11" t="n">
        <v>10.8</v>
      </c>
      <c r="B301" s="1" t="n">
        <f aca="false">POWER(A301,0.33333333)*6.269</f>
        <v>13.8571159690738</v>
      </c>
      <c r="C301" s="1" t="n">
        <f aca="false">POWER(1/A301,0.33333333333)*230</f>
        <v>104.05267530363</v>
      </c>
      <c r="D301" s="11" t="n">
        <f aca="false">1/A301</f>
        <v>0.0925925925925926</v>
      </c>
    </row>
    <row r="302" customFormat="false" ht="11.25" hidden="false" customHeight="false" outlineLevel="0" collapsed="false">
      <c r="A302" s="11" t="n">
        <v>11</v>
      </c>
      <c r="B302" s="1" t="n">
        <f aca="false">POWER(A302,0.33333333)*6.269</f>
        <v>13.9421310763398</v>
      </c>
      <c r="C302" s="1" t="n">
        <f aca="false">POWER(1/A302,0.33333333333)*230</f>
        <v>103.418191996027</v>
      </c>
      <c r="D302" s="11" t="n">
        <f aca="false">1/A302</f>
        <v>0.0909090909090909</v>
      </c>
    </row>
    <row r="303" customFormat="false" ht="11.25" hidden="false" customHeight="false" outlineLevel="0" collapsed="false">
      <c r="A303" s="11" t="n">
        <v>11.2</v>
      </c>
      <c r="B303" s="1" t="n">
        <f aca="false">POWER(A303,0.33333333)*6.269</f>
        <v>14.0261218428636</v>
      </c>
      <c r="C303" s="1" t="n">
        <f aca="false">POWER(1/A303,0.33333333333)*230</f>
        <v>102.798906536933</v>
      </c>
      <c r="D303" s="11" t="n">
        <f aca="false">1/A303</f>
        <v>0.0892857142857143</v>
      </c>
    </row>
    <row r="304" customFormat="false" ht="11.25" hidden="false" customHeight="false" outlineLevel="0" collapsed="false">
      <c r="A304" s="11" t="n">
        <v>11.4</v>
      </c>
      <c r="B304" s="1" t="n">
        <f aca="false">POWER(A304,0.33333333)*6.269</f>
        <v>14.1091185774571</v>
      </c>
      <c r="C304" s="1" t="n">
        <f aca="false">POWER(1/A304,0.33333333333)*230</f>
        <v>102.194193095728</v>
      </c>
      <c r="D304" s="11" t="n">
        <f aca="false">1/A304</f>
        <v>0.087719298245614</v>
      </c>
    </row>
    <row r="305" customFormat="false" ht="11.25" hidden="false" customHeight="false" outlineLevel="0" collapsed="false">
      <c r="A305" s="11" t="n">
        <v>11.6</v>
      </c>
      <c r="B305" s="1" t="n">
        <f aca="false">POWER(A305,0.33333333)*6.269</f>
        <v>14.1911501790415</v>
      </c>
      <c r="C305" s="1" t="n">
        <f aca="false">POWER(1/A305,0.33333333333)*230</f>
        <v>101.60346201967</v>
      </c>
      <c r="D305" s="11" t="n">
        <f aca="false">1/A305</f>
        <v>0.0862068965517241</v>
      </c>
    </row>
    <row r="306" customFormat="false" ht="11.25" hidden="false" customHeight="false" outlineLevel="0" collapsed="false">
      <c r="A306" s="11" t="n">
        <v>11.8</v>
      </c>
      <c r="B306" s="1" t="n">
        <f aca="false">POWER(A306,0.33333333)*6.269</f>
        <v>14.2722442252822</v>
      </c>
      <c r="C306" s="1" t="n">
        <f aca="false">POWER(1/A306,0.33333333333)*230</f>
        <v>101.026157161425</v>
      </c>
      <c r="D306" s="11" t="n">
        <f aca="false">1/A306</f>
        <v>0.0847457627118644</v>
      </c>
    </row>
    <row r="307" customFormat="false" ht="11.25" hidden="false" customHeight="false" outlineLevel="0" collapsed="false">
      <c r="A307" s="11" t="n">
        <v>12</v>
      </c>
      <c r="B307" s="1" t="n">
        <f aca="false">POWER(A307,0.33333333)*6.269</f>
        <v>14.3524270542522</v>
      </c>
      <c r="C307" s="1" t="n">
        <f aca="false">POWER(1/A307,0.33333333333)*230</f>
        <v>100.461753445507</v>
      </c>
      <c r="D307" s="11" t="n">
        <f aca="false">1/A307</f>
        <v>0.0833333333333333</v>
      </c>
    </row>
    <row r="308" customFormat="false" ht="11.25" hidden="false" customHeight="false" outlineLevel="0" collapsed="false">
      <c r="A308" s="11" t="n">
        <v>12.2</v>
      </c>
      <c r="B308" s="1" t="n">
        <f aca="false">POWER(A308,0.33333333)*6.269</f>
        <v>14.4317238397775</v>
      </c>
      <c r="C308" s="1" t="n">
        <f aca="false">POWER(1/A308,0.33333333333)*230</f>
        <v>99.9097546486702</v>
      </c>
      <c r="D308" s="11" t="n">
        <f aca="false">1/A308</f>
        <v>0.0819672131147541</v>
      </c>
    </row>
    <row r="309" customFormat="false" ht="11.25" hidden="false" customHeight="false" outlineLevel="0" collapsed="false">
      <c r="A309" s="11" t="n">
        <v>12.4</v>
      </c>
      <c r="B309" s="1" t="n">
        <f aca="false">POWER(A309,0.33333333)*6.269</f>
        <v>14.5101586610488</v>
      </c>
      <c r="C309" s="1" t="n">
        <f aca="false">POWER(1/A309,0.33333333333)*230</f>
        <v>99.3696913722958</v>
      </c>
      <c r="D309" s="11" t="n">
        <f aca="false">1/A309</f>
        <v>0.0806451612903226</v>
      </c>
    </row>
    <row r="310" customFormat="false" ht="11.25" hidden="false" customHeight="false" outlineLevel="0" collapsed="false">
      <c r="A310" s="11" t="n">
        <v>12.6</v>
      </c>
      <c r="B310" s="1" t="n">
        <f aca="false">POWER(A310,0.33333333)*6.269</f>
        <v>14.5877545670204</v>
      </c>
      <c r="C310" s="1" t="n">
        <f aca="false">POWER(1/A310,0.33333333333)*230</f>
        <v>98.8411191873476</v>
      </c>
      <c r="D310" s="11" t="n">
        <f aca="false">1/A310</f>
        <v>0.0793650793650794</v>
      </c>
    </row>
    <row r="311" customFormat="false" ht="11.25" hidden="false" customHeight="false" outlineLevel="0" collapsed="false">
      <c r="A311" s="11" t="n">
        <v>12.8</v>
      </c>
      <c r="B311" s="1" t="n">
        <f aca="false">POWER(A311,0.33333333)*6.269</f>
        <v>14.6645336360638</v>
      </c>
      <c r="C311" s="1" t="n">
        <f aca="false">POWER(1/A311,0.33333333333)*230</f>
        <v>98.3236169347457</v>
      </c>
      <c r="D311" s="11" t="n">
        <f aca="false">1/A311</f>
        <v>0.078125</v>
      </c>
    </row>
    <row r="312" customFormat="false" ht="11.25" hidden="false" customHeight="false" outlineLevel="0" collapsed="false">
      <c r="A312" s="11" t="n">
        <v>13</v>
      </c>
      <c r="B312" s="1" t="n">
        <f aca="false">POWER(A312,0.33333333)*6.269</f>
        <v>14.7405170312925</v>
      </c>
      <c r="C312" s="1" t="n">
        <f aca="false">POWER(1/A312,0.33333333333)*230</f>
        <v>97.8167851659241</v>
      </c>
      <c r="D312" s="11" t="n">
        <f aca="false">1/A312</f>
        <v>0.0769230769230769</v>
      </c>
    </row>
    <row r="313" customFormat="false" ht="11.25" hidden="false" customHeight="false" outlineLevel="0" collapsed="false">
      <c r="A313" s="11" t="n">
        <v>13.2</v>
      </c>
      <c r="B313" s="1" t="n">
        <f aca="false">POWER(A313,0.33333333)*6.269</f>
        <v>14.8157250519356</v>
      </c>
      <c r="C313" s="1" t="n">
        <f aca="false">POWER(1/A313,0.33333333333)*230</f>
        <v>97.3202447100559</v>
      </c>
      <c r="D313" s="11" t="n">
        <f aca="false">1/A313</f>
        <v>0.0757575757575758</v>
      </c>
    </row>
    <row r="314" customFormat="false" ht="11.25" hidden="false" customHeight="false" outlineLevel="0" collapsed="false">
      <c r="A314" s="11" t="n">
        <v>13.4</v>
      </c>
      <c r="B314" s="1" t="n">
        <f aca="false">POWER(A314,0.33333333)*6.269</f>
        <v>14.8901771810954</v>
      </c>
      <c r="C314" s="1" t="n">
        <f aca="false">POWER(1/A314,0.33333333333)*230</f>
        <v>96.8336353559092</v>
      </c>
      <c r="D314" s="11" t="n">
        <f aca="false">1/A314</f>
        <v>0.0746268656716418</v>
      </c>
    </row>
    <row r="315" customFormat="false" ht="11.25" hidden="false" customHeight="false" outlineLevel="0" collapsed="false">
      <c r="A315" s="11" t="n">
        <v>13.6</v>
      </c>
      <c r="B315" s="1" t="n">
        <f aca="false">POWER(A315,0.33333333)*6.269</f>
        <v>14.9638921301956</v>
      </c>
      <c r="C315" s="1" t="n">
        <f aca="false">POWER(1/A315,0.33333333333)*230</f>
        <v>96.3566146376045</v>
      </c>
      <c r="D315" s="11" t="n">
        <f aca="false">1/A315</f>
        <v>0.0735294117647059</v>
      </c>
    </row>
    <row r="316" customFormat="false" ht="11.25" hidden="false" customHeight="false" outlineLevel="0" collapsed="false">
      <c r="A316" s="11" t="n">
        <v>13.8</v>
      </c>
      <c r="B316" s="1" t="n">
        <f aca="false">POWER(A316,0.33333333)*6.269</f>
        <v>15.0368878803929</v>
      </c>
      <c r="C316" s="1" t="n">
        <f aca="false">POWER(1/A316,0.33333333333)*230</f>
        <v>95.8888567146897</v>
      </c>
      <c r="D316" s="11" t="n">
        <f aca="false">1/A316</f>
        <v>0.072463768115942</v>
      </c>
    </row>
    <row r="317" customFormat="false" ht="11.25" hidden="false" customHeight="false" outlineLevel="0" collapsed="false">
      <c r="A317" s="11" t="n">
        <v>14</v>
      </c>
      <c r="B317" s="1" t="n">
        <f aca="false">POWER(A317,0.33333333)*6.269</f>
        <v>15.1091817212012</v>
      </c>
      <c r="C317" s="1" t="n">
        <f aca="false">POWER(1/A317,0.33333333333)*230</f>
        <v>95.4300513379575</v>
      </c>
      <c r="D317" s="11" t="n">
        <f aca="false">1/A317</f>
        <v>0.0714285714285714</v>
      </c>
    </row>
    <row r="318" customFormat="false" ht="11.25" hidden="false" customHeight="false" outlineLevel="0" collapsed="false">
      <c r="A318" s="11" t="n">
        <v>14.2</v>
      </c>
      <c r="B318" s="1" t="n">
        <f aca="false">POWER(A318,0.33333333)*6.269</f>
        <v>15.1807902865529</v>
      </c>
      <c r="C318" s="1" t="n">
        <f aca="false">POWER(1/A318,0.33333333333)*230</f>
        <v>94.97990289332</v>
      </c>
      <c r="D318" s="11" t="n">
        <f aca="false">1/A318</f>
        <v>0.0704225352112676</v>
      </c>
    </row>
    <row r="319" customFormat="false" ht="11.25" hidden="false" customHeight="false" outlineLevel="0" collapsed="false">
      <c r="A319" s="11" t="n">
        <v>14.4</v>
      </c>
      <c r="B319" s="1" t="n">
        <f aca="false">POWER(A319,0.33333333)*6.269</f>
        <v>15.2517295885004</v>
      </c>
      <c r="C319" s="1" t="n">
        <f aca="false">POWER(1/A319,0.33333333333)*230</f>
        <v>94.5381295168419</v>
      </c>
      <c r="D319" s="11" t="n">
        <f aca="false">1/A319</f>
        <v>0.0694444444444445</v>
      </c>
    </row>
    <row r="320" customFormat="false" ht="11.25" hidden="false" customHeight="false" outlineLevel="0" collapsed="false">
      <c r="A320" s="11" t="n">
        <v>14.6</v>
      </c>
      <c r="B320" s="1" t="n">
        <f aca="false">POWER(A320,0.33333333)*6.269</f>
        <v>15.322015048743</v>
      </c>
      <c r="C320" s="1" t="n">
        <f aca="false">POWER(1/A320,0.33333333333)*230</f>
        <v>94.1044622747293</v>
      </c>
      <c r="D320" s="11" t="n">
        <f aca="false">1/A320</f>
        <v>0.0684931506849315</v>
      </c>
    </row>
    <row r="321" customFormat="false" ht="11.25" hidden="false" customHeight="false" outlineLevel="0" collapsed="false">
      <c r="A321" s="11" t="n">
        <v>14.8</v>
      </c>
      <c r="B321" s="1" t="n">
        <f aca="false">POWER(A321,0.33333333)*6.269</f>
        <v>15.3916615281479</v>
      </c>
      <c r="C321" s="1" t="n">
        <f aca="false">POWER(1/A321,0.33333333333)*230</f>
        <v>93.6786444026911</v>
      </c>
      <c r="D321" s="11" t="n">
        <f aca="false">1/A321</f>
        <v>0.0675675675675676</v>
      </c>
    </row>
    <row r="322" customFormat="false" ht="11.25" hidden="false" customHeight="false" outlineLevel="0" collapsed="false">
      <c r="A322" s="11" t="n">
        <v>15</v>
      </c>
      <c r="B322" s="1" t="n">
        <f aca="false">POWER(A322,0.33333333)*6.269</f>
        <v>15.4606833544167</v>
      </c>
      <c r="C322" s="1" t="n">
        <f aca="false">POWER(1/A322,0.33333333333)*230</f>
        <v>93.260430599634</v>
      </c>
      <c r="D322" s="11" t="n">
        <f aca="false">1/A322</f>
        <v>0.0666666666666667</v>
      </c>
    </row>
    <row r="323" customFormat="false" ht="11.25" hidden="false" customHeight="false" outlineLevel="0" collapsed="false">
      <c r="A323" s="11" t="n">
        <v>15.2</v>
      </c>
      <c r="B323" s="1" t="n">
        <f aca="false">POWER(A323,0.33333333)*6.269</f>
        <v>15.5290943480389</v>
      </c>
      <c r="C323" s="1" t="n">
        <f aca="false">POWER(1/A323,0.33333333333)*230</f>
        <v>92.8495863711451</v>
      </c>
      <c r="D323" s="11" t="n">
        <f aca="false">1/A323</f>
        <v>0.0657894736842105</v>
      </c>
    </row>
    <row r="324" customFormat="false" ht="11.25" hidden="false" customHeight="false" outlineLevel="0" collapsed="false">
      <c r="A324" s="11" t="n">
        <v>15.4</v>
      </c>
      <c r="B324" s="1" t="n">
        <f aca="false">POWER(A324,0.33333333)*6.269</f>
        <v>15.5969078466577</v>
      </c>
      <c r="C324" s="1" t="n">
        <f aca="false">POWER(1/A324,0.33333333333)*230</f>
        <v>92.4458874186475</v>
      </c>
      <c r="D324" s="11" t="n">
        <f aca="false">1/A324</f>
        <v>0.0649350649350649</v>
      </c>
    </row>
    <row r="325" customFormat="false" ht="11.25" hidden="false" customHeight="false" outlineLevel="0" collapsed="false">
      <c r="A325" s="11" t="n">
        <v>15.6</v>
      </c>
      <c r="B325" s="1" t="n">
        <f aca="false">POWER(A325,0.33333333)*6.269</f>
        <v>15.6641367279655</v>
      </c>
      <c r="C325" s="1" t="n">
        <f aca="false">POWER(1/A325,0.33333333333)*230</f>
        <v>92.0491190705058</v>
      </c>
      <c r="D325" s="11" t="n">
        <f aca="false">1/A325</f>
        <v>0.0641025641025641</v>
      </c>
    </row>
    <row r="326" customFormat="false" ht="11.25" hidden="false" customHeight="false" outlineLevel="0" collapsed="false">
      <c r="A326" s="11" t="n">
        <v>15.8</v>
      </c>
      <c r="B326" s="1" t="n">
        <f aca="false">POWER(A326,0.33333333)*6.269</f>
        <v>15.7307934312358</v>
      </c>
      <c r="C326" s="1" t="n">
        <f aca="false">POWER(1/A326,0.33333333333)*230</f>
        <v>91.6590757517016</v>
      </c>
      <c r="D326" s="11" t="n">
        <f aca="false">1/A326</f>
        <v>0.0632911392405063</v>
      </c>
    </row>
    <row r="327" customFormat="false" ht="11.25" hidden="false" customHeight="false" outlineLevel="0" collapsed="false">
      <c r="A327" s="11" t="n">
        <v>16</v>
      </c>
      <c r="B327" s="1" t="n">
        <f aca="false">POWER(A327,0.33333333)*6.269</f>
        <v>15.7968899775877</v>
      </c>
      <c r="C327" s="1" t="n">
        <f aca="false">POWER(1/A327,0.33333333333)*230</f>
        <v>91.275560489015</v>
      </c>
      <c r="D327" s="11" t="n">
        <f aca="false">1/A327</f>
        <v>0.0625</v>
      </c>
    </row>
    <row r="328" customFormat="false" ht="11.25" hidden="false" customHeight="false" outlineLevel="0" collapsed="false">
      <c r="A328" s="11" t="n">
        <v>16.2</v>
      </c>
      <c r="B328" s="1" t="n">
        <f aca="false">POWER(A328,0.33333333)*6.269</f>
        <v>15.8624379890731</v>
      </c>
      <c r="C328" s="1" t="n">
        <f aca="false">POWER(1/A328,0.33333333333)*230</f>
        <v>90.8983844489232</v>
      </c>
      <c r="D328" s="11" t="n">
        <f aca="false">1/A328</f>
        <v>0.0617283950617284</v>
      </c>
    </row>
    <row r="329" customFormat="false" ht="11.25" hidden="false" customHeight="false" outlineLevel="0" collapsed="false">
      <c r="A329" s="11" t="n">
        <v>16.4</v>
      </c>
      <c r="B329" s="1" t="n">
        <f aca="false">POWER(A329,0.33333333)*6.269</f>
        <v>15.9274487066695</v>
      </c>
      <c r="C329" s="1" t="n">
        <f aca="false">POWER(1/A329,0.33333333333)*230</f>
        <v>90.527366505678</v>
      </c>
      <c r="D329" s="11" t="n">
        <f aca="false">1/A329</f>
        <v>0.0609756097560976</v>
      </c>
    </row>
    <row r="330" customFormat="false" ht="11.25" hidden="false" customHeight="false" outlineLevel="0" collapsed="false">
      <c r="A330" s="11" t="n">
        <v>16.6</v>
      </c>
      <c r="B330" s="1" t="n">
        <f aca="false">POWER(A330,0.33333333)*6.269</f>
        <v>15.9919330072518</v>
      </c>
      <c r="C330" s="1" t="n">
        <f aca="false">POWER(1/A330,0.33333333333)*230</f>
        <v>90.1623328372513</v>
      </c>
      <c r="D330" s="11" t="n">
        <f aca="false">1/A330</f>
        <v>0.0602409638554217</v>
      </c>
    </row>
    <row r="331" customFormat="false" ht="11.25" hidden="false" customHeight="false" outlineLevel="0" collapsed="false">
      <c r="A331" s="11" t="n">
        <v>16.8</v>
      </c>
      <c r="B331" s="1" t="n">
        <f aca="false">POWER(A331,0.33333333)*6.269</f>
        <v>16.0559014196139</v>
      </c>
      <c r="C331" s="1" t="n">
        <f aca="false">POWER(1/A331,0.33333333333)*230</f>
        <v>89.8031165470388</v>
      </c>
      <c r="D331" s="11" t="n">
        <f aca="false">1/A331</f>
        <v>0.0595238095238095</v>
      </c>
    </row>
    <row r="332" customFormat="false" ht="11.25" hidden="false" customHeight="false" outlineLevel="0" collapsed="false">
      <c r="A332" s="11" t="n">
        <v>17</v>
      </c>
      <c r="B332" s="1" t="n">
        <f aca="false">POWER(A332,0.33333333)*6.269</f>
        <v>16.1193641396045</v>
      </c>
      <c r="C332" s="1" t="n">
        <f aca="false">POWER(1/A332,0.33333333333)*230</f>
        <v>89.4495573093934</v>
      </c>
      <c r="D332" s="11" t="n">
        <f aca="false">1/A332</f>
        <v>0.0588235294117647</v>
      </c>
    </row>
    <row r="333" customFormat="false" ht="11.25" hidden="false" customHeight="false" outlineLevel="0" collapsed="false">
      <c r="A333" s="11" t="n">
        <v>17.2</v>
      </c>
      <c r="B333" s="1" t="n">
        <f aca="false">POWER(A333,0.33333333)*6.269</f>
        <v>16.1823310444335</v>
      </c>
      <c r="C333" s="1" t="n">
        <f aca="false">POWER(1/A333,0.33333333333)*230</f>
        <v>89.1015010372292</v>
      </c>
      <c r="D333" s="11" t="n">
        <f aca="false">1/A333</f>
        <v>0.0581395348837209</v>
      </c>
    </row>
    <row r="334" customFormat="false" ht="11.25" hidden="false" customHeight="false" outlineLevel="0" collapsed="false">
      <c r="A334" s="11" t="n">
        <v>17.4</v>
      </c>
      <c r="B334" s="1" t="n">
        <f aca="false">POWER(A334,0.33333333)*6.269</f>
        <v>16.2448117062064</v>
      </c>
      <c r="C334" s="1" t="n">
        <f aca="false">POWER(1/A334,0.33333333333)*230</f>
        <v>88.75879957008</v>
      </c>
      <c r="D334" s="11" t="n">
        <f aca="false">1/A334</f>
        <v>0.0574712643678161</v>
      </c>
    </row>
    <row r="335" customFormat="false" ht="11.25" hidden="false" customHeight="false" outlineLevel="0" collapsed="false">
      <c r="A335" s="11" t="n">
        <v>17.6</v>
      </c>
      <c r="B335" s="1" t="n">
        <f aca="false">POWER(A335,0.33333333)*6.269</f>
        <v>16.306815404735</v>
      </c>
      <c r="C335" s="1" t="n">
        <f aca="false">POWER(1/A335,0.33333333333)*230</f>
        <v>88.4213103811376</v>
      </c>
      <c r="D335" s="11" t="n">
        <f aca="false">1/A335</f>
        <v>0.0568181818181818</v>
      </c>
    </row>
    <row r="336" customFormat="false" ht="11.25" hidden="false" customHeight="false" outlineLevel="0" collapsed="false">
      <c r="A336" s="11" t="n">
        <v>17.8</v>
      </c>
      <c r="B336" s="1" t="n">
        <f aca="false">POWER(A336,0.33333333)*6.269</f>
        <v>16.3683511396708</v>
      </c>
      <c r="C336" s="1" t="n">
        <f aca="false">POWER(1/A336,0.33333333333)*230</f>
        <v>88.0888963019116</v>
      </c>
      <c r="D336" s="11" t="n">
        <f aca="false">1/A336</f>
        <v>0.0561797752808989</v>
      </c>
    </row>
    <row r="337" customFormat="false" ht="11.25" hidden="false" customHeight="false" outlineLevel="0" collapsed="false">
      <c r="A337" s="11" t="n">
        <v>18</v>
      </c>
      <c r="B337" s="1" t="n">
        <f aca="false">POWER(A337,0.33333333)*6.269</f>
        <v>16.4294276420051</v>
      </c>
      <c r="C337" s="1" t="n">
        <f aca="false">POWER(1/A337,0.33333333333)*230</f>
        <v>87.7614252632677</v>
      </c>
      <c r="D337" s="11" t="n">
        <f aca="false">1/A337</f>
        <v>0.0555555555555556</v>
      </c>
    </row>
    <row r="338" customFormat="false" ht="11.25" hidden="false" customHeight="false" outlineLevel="0" collapsed="false">
      <c r="A338" s="11" t="n">
        <v>18.2</v>
      </c>
      <c r="B338" s="1" t="n">
        <f aca="false">POWER(A338,0.33333333)*6.269</f>
        <v>16.4900533849746</v>
      </c>
      <c r="C338" s="1" t="n">
        <f aca="false">POWER(1/A338,0.33333333333)*230</f>
        <v>87.4387700516991</v>
      </c>
      <c r="D338" s="11" t="n">
        <f aca="false">1/A338</f>
        <v>0.0549450549450549</v>
      </c>
    </row>
    <row r="339" customFormat="false" ht="11.25" hidden="false" customHeight="false" outlineLevel="0" collapsed="false">
      <c r="A339" s="11" t="n">
        <v>18.4</v>
      </c>
      <c r="B339" s="1" t="n">
        <f aca="false">POWER(A339,0.33333333)*6.269</f>
        <v>16.5502365944102</v>
      </c>
      <c r="C339" s="1" t="n">
        <f aca="false">POWER(1/A339,0.33333333333)*230</f>
        <v>87.12080807978</v>
      </c>
      <c r="D339" s="11" t="n">
        <f aca="false">1/A339</f>
        <v>0.0543478260869565</v>
      </c>
    </row>
    <row r="340" customFormat="false" ht="11.25" hidden="false" customHeight="false" outlineLevel="0" collapsed="false">
      <c r="A340" s="11" t="n">
        <v>18.6</v>
      </c>
      <c r="B340" s="1" t="n">
        <f aca="false">POWER(A340,0.33333333)*6.269</f>
        <v>16.6099852585619</v>
      </c>
      <c r="C340" s="1" t="n">
        <f aca="false">POWER(1/A340,0.33333333333)*230</f>
        <v>86.8074211698301</v>
      </c>
      <c r="D340" s="11" t="n">
        <f aca="false">1/A340</f>
        <v>0.0537634408602151</v>
      </c>
    </row>
    <row r="341" customFormat="false" ht="11.25" hidden="false" customHeight="false" outlineLevel="0" collapsed="false">
      <c r="A341" s="11" t="n">
        <v>18.8</v>
      </c>
      <c r="B341" s="1" t="n">
        <f aca="false">POWER(A341,0.33333333)*6.269</f>
        <v>16.6693071374334</v>
      </c>
      <c r="C341" s="1" t="n">
        <f aca="false">POWER(1/A341,0.33333333333)*230</f>
        <v>86.4984953498979</v>
      </c>
      <c r="D341" s="11" t="n">
        <f aca="false">1/A341</f>
        <v>0.0531914893617021</v>
      </c>
    </row>
    <row r="342" customFormat="false" ht="11.25" hidden="false" customHeight="false" outlineLevel="0" collapsed="false">
      <c r="A342" s="11" t="n">
        <v>19</v>
      </c>
      <c r="B342" s="1" t="n">
        <f aca="false">POWER(A342,0.33333333)*6.269</f>
        <v>16.7282097716539</v>
      </c>
      <c r="C342" s="1" t="n">
        <f aca="false">POWER(1/A342,0.33333333333)*230</f>
        <v>86.1939206612385</v>
      </c>
      <c r="D342" s="11" t="n">
        <f aca="false">1/A342</f>
        <v>0.0526315789473684</v>
      </c>
    </row>
    <row r="343" customFormat="false" ht="11.25" hidden="false" customHeight="false" outlineLevel="0" collapsed="false">
      <c r="A343" s="11" t="n">
        <v>19.2</v>
      </c>
      <c r="B343" s="1" t="n">
        <f aca="false">POWER(A343,0.33333333)*6.269</f>
        <v>16.7867004909165</v>
      </c>
      <c r="C343" s="1" t="n">
        <f aca="false">POWER(1/A343,0.33333333333)*230</f>
        <v>85.893590976525</v>
      </c>
      <c r="D343" s="11" t="n">
        <f aca="false">1/A343</f>
        <v>0.0520833333333333</v>
      </c>
    </row>
    <row r="344" customFormat="false" ht="11.25" hidden="false" customHeight="false" outlineLevel="0" collapsed="false">
      <c r="A344" s="11" t="n">
        <v>19.4</v>
      </c>
      <c r="B344" s="1" t="n">
        <f aca="false">POWER(A344,0.33333333)*6.269</f>
        <v>16.8447864220071</v>
      </c>
      <c r="C344" s="1" t="n">
        <f aca="false">POWER(1/A344,0.33333333333)*230</f>
        <v>85.5974038280892</v>
      </c>
      <c r="D344" s="11" t="n">
        <f aca="false">1/A344</f>
        <v>0.0515463917525773</v>
      </c>
    </row>
    <row r="345" customFormat="false" ht="11.25" hidden="false" customHeight="false" outlineLevel="0" collapsed="false">
      <c r="A345" s="11" t="n">
        <v>19.6</v>
      </c>
      <c r="B345" s="1" t="n">
        <f aca="false">POWER(A345,0.33333333)*6.269</f>
        <v>16.9024744964488</v>
      </c>
      <c r="C345" s="1" t="n">
        <f aca="false">POWER(1/A345,0.33333333333)*230</f>
        <v>85.3052602455428</v>
      </c>
      <c r="D345" s="11" t="n">
        <f aca="false">1/A345</f>
        <v>0.0510204081632653</v>
      </c>
    </row>
    <row r="346" customFormat="false" ht="11.25" hidden="false" customHeight="false" outlineLevel="0" collapsed="false">
      <c r="A346" s="11" t="n">
        <v>19.8</v>
      </c>
      <c r="B346" s="1" t="n">
        <f aca="false">POWER(A346,0.33333333)*6.269</f>
        <v>16.9597714577829</v>
      </c>
      <c r="C346" s="1" t="n">
        <f aca="false">POWER(1/A346,0.33333333333)*230</f>
        <v>85.0170646021759</v>
      </c>
      <c r="D346" s="11" t="n">
        <f aca="false">1/A346</f>
        <v>0.0505050505050505</v>
      </c>
    </row>
    <row r="347" customFormat="false" ht="11.25" hidden="false" customHeight="false" outlineLevel="0" collapsed="false">
      <c r="A347" s="11" t="n">
        <v>20</v>
      </c>
      <c r="B347" s="1" t="n">
        <f aca="false">POWER(A347,0.33333333)*6.269</f>
        <v>17.0166838685087</v>
      </c>
      <c r="C347" s="1" t="n">
        <f aca="false">POWER(1/A347,0.33333333333)*230</f>
        <v>84.732724469575</v>
      </c>
      <c r="D347" s="11" t="n">
        <f aca="false">1/A347</f>
        <v>0.05</v>
      </c>
    </row>
    <row r="349" customFormat="false" ht="11.25" hidden="false" customHeight="false" outlineLevel="0" collapsed="false">
      <c r="A349" s="10" t="s">
        <v>337</v>
      </c>
    </row>
    <row r="350" customFormat="false" ht="11.25" hidden="false" customHeight="false" outlineLevel="0" collapsed="false">
      <c r="A350" s="11" t="s">
        <v>332</v>
      </c>
      <c r="B350" s="11" t="s">
        <v>333</v>
      </c>
      <c r="C350" s="11" t="s">
        <v>334</v>
      </c>
      <c r="D350" s="11" t="s">
        <v>335</v>
      </c>
    </row>
    <row r="351" customFormat="false" ht="11.25" hidden="false" customHeight="false" outlineLevel="0" collapsed="false">
      <c r="A351" s="11" t="n">
        <v>3</v>
      </c>
      <c r="B351" s="1" t="n">
        <f aca="false">POWER(A351,0.33333333)*6.29</f>
        <v>9.07174976401248</v>
      </c>
      <c r="C351" s="1" t="n">
        <f aca="false">POWER(1/A351,0.33333333333)*225</f>
        <v>156.006286729464</v>
      </c>
      <c r="D351" s="11" t="n">
        <f aca="false">1/A351</f>
        <v>0.333333333333333</v>
      </c>
    </row>
    <row r="352" customFormat="false" ht="11.25" hidden="false" customHeight="false" outlineLevel="0" collapsed="false">
      <c r="A352" s="11" t="n">
        <v>3.2</v>
      </c>
      <c r="B352" s="1" t="n">
        <f aca="false">POWER(A352,0.33333333)*6.29</f>
        <v>9.26902321464164</v>
      </c>
      <c r="C352" s="1" t="n">
        <f aca="false">POWER(1/A352,0.33333333333)*225</f>
        <v>152.685990934056</v>
      </c>
      <c r="D352" s="11" t="n">
        <f aca="false">1/A352</f>
        <v>0.3125</v>
      </c>
    </row>
    <row r="353" customFormat="false" ht="11.25" hidden="false" customHeight="false" outlineLevel="0" collapsed="false">
      <c r="A353" s="11" t="n">
        <v>3.4</v>
      </c>
      <c r="B353" s="1" t="n">
        <f aca="false">POWER(A353,0.33333333)*6.29</f>
        <v>9.45823897154676</v>
      </c>
      <c r="C353" s="1" t="n">
        <f aca="false">POWER(1/A353,0.33333333333)*225</f>
        <v>149.631448146966</v>
      </c>
      <c r="D353" s="11" t="n">
        <f aca="false">1/A353</f>
        <v>0.294117647058824</v>
      </c>
    </row>
    <row r="354" customFormat="false" ht="11.25" hidden="false" customHeight="false" outlineLevel="0" collapsed="false">
      <c r="A354" s="11" t="n">
        <v>3.6</v>
      </c>
      <c r="B354" s="1" t="n">
        <f aca="false">POWER(A354,0.33333333)*6.29</f>
        <v>9.64017261834949</v>
      </c>
      <c r="C354" s="1" t="n">
        <f aca="false">POWER(1/A354,0.33333333333)*225</f>
        <v>146.807536544459</v>
      </c>
      <c r="D354" s="11" t="n">
        <f aca="false">1/A354</f>
        <v>0.277777777777778</v>
      </c>
    </row>
    <row r="355" customFormat="false" ht="11.25" hidden="false" customHeight="false" outlineLevel="0" collapsed="false">
      <c r="A355" s="11" t="n">
        <v>3.8</v>
      </c>
      <c r="B355" s="1" t="n">
        <f aca="false">POWER(A355,0.33333333)*6.29</f>
        <v>9.81548677827365</v>
      </c>
      <c r="C355" s="1" t="n">
        <f aca="false">POWER(1/A355,0.33333333333)*225</f>
        <v>144.185410838824</v>
      </c>
      <c r="D355" s="11" t="n">
        <f aca="false">1/A355</f>
        <v>0.263157894736842</v>
      </c>
    </row>
    <row r="356" customFormat="false" ht="11.25" hidden="false" customHeight="false" outlineLevel="0" collapsed="false">
      <c r="A356" s="11" t="n">
        <v>4</v>
      </c>
      <c r="B356" s="1" t="n">
        <f aca="false">POWER(A356,0.33333333)*6.29</f>
        <v>9.98475257074062</v>
      </c>
      <c r="C356" s="1" t="n">
        <f aca="false">POWER(1/A356,0.33333333333)*225</f>
        <v>141.741118113828</v>
      </c>
      <c r="D356" s="11" t="n">
        <f aca="false">1/A356</f>
        <v>0.25</v>
      </c>
    </row>
    <row r="357" customFormat="false" ht="11.25" hidden="false" customHeight="false" outlineLevel="0" collapsed="false">
      <c r="A357" s="11" t="n">
        <v>4.2</v>
      </c>
      <c r="B357" s="1" t="n">
        <f aca="false">POWER(A357,0.33333333)*6.29</f>
        <v>10.148466134948</v>
      </c>
      <c r="C357" s="1" t="n">
        <f aca="false">POWER(1/A357,0.33333333333)*225</f>
        <v>139.454571204913</v>
      </c>
      <c r="D357" s="11" t="n">
        <f aca="false">1/A357</f>
        <v>0.238095238095238</v>
      </c>
    </row>
    <row r="358" customFormat="false" ht="11.25" hidden="false" customHeight="false" outlineLevel="0" collapsed="false">
      <c r="A358" s="11" t="n">
        <v>4.4</v>
      </c>
      <c r="B358" s="1" t="n">
        <f aca="false">POWER(A358,0.33333333)*6.29</f>
        <v>10.3070615332528</v>
      </c>
      <c r="C358" s="1" t="n">
        <f aca="false">POWER(1/A358,0.33333333333)*225</f>
        <v>137.308775003585</v>
      </c>
      <c r="D358" s="11" t="n">
        <f aca="false">1/A358</f>
        <v>0.227272727272727</v>
      </c>
    </row>
    <row r="359" customFormat="false" ht="11.25" hidden="false" customHeight="false" outlineLevel="0" collapsed="false">
      <c r="A359" s="11" t="n">
        <v>4.6</v>
      </c>
      <c r="B359" s="1" t="n">
        <f aca="false">POWER(A359,0.33333333)*6.29</f>
        <v>10.4609209544952</v>
      </c>
      <c r="C359" s="1" t="n">
        <f aca="false">POWER(1/A359,0.33333333333)*225</f>
        <v>135.289234950186</v>
      </c>
      <c r="D359" s="11" t="n">
        <f aca="false">1/A359</f>
        <v>0.217391304347826</v>
      </c>
    </row>
    <row r="360" customFormat="false" ht="11.25" hidden="false" customHeight="false" outlineLevel="0" collapsed="false">
      <c r="A360" s="11" t="n">
        <v>4.8</v>
      </c>
      <c r="B360" s="1" t="n">
        <f aca="false">POWER(A360,0.33333333)*6.29</f>
        <v>10.6103828740173</v>
      </c>
      <c r="C360" s="1" t="n">
        <f aca="false">POWER(1/A360,0.33333333333)*225</f>
        <v>133.383498919075</v>
      </c>
      <c r="D360" s="11" t="n">
        <f aca="false">1/A360</f>
        <v>0.208333333333333</v>
      </c>
    </row>
    <row r="361" customFormat="false" ht="11.25" hidden="false" customHeight="false" outlineLevel="0" collapsed="false">
      <c r="A361" s="11" t="n">
        <v>5</v>
      </c>
      <c r="B361" s="1" t="n">
        <f aca="false">POWER(A361,0.33333333)*6.29</f>
        <v>10.7557486468941</v>
      </c>
      <c r="C361" s="1" t="n">
        <f aca="false">POWER(1/A361,0.33333333333)*225</f>
        <v>131.580798220285</v>
      </c>
      <c r="D361" s="11" t="n">
        <f aca="false">1/A361</f>
        <v>0.2</v>
      </c>
    </row>
    <row r="362" customFormat="false" ht="11.25" hidden="false" customHeight="false" outlineLevel="0" collapsed="false">
      <c r="A362" s="11" t="n">
        <v>5.2</v>
      </c>
      <c r="B362" s="1" t="n">
        <f aca="false">POWER(A362,0.33333333)*6.29</f>
        <v>10.8972878853022</v>
      </c>
      <c r="C362" s="1" t="n">
        <f aca="false">POWER(1/A362,0.33333333333)*225</f>
        <v>129.87176324295</v>
      </c>
      <c r="D362" s="11" t="n">
        <f aca="false">1/A362</f>
        <v>0.192307692307692</v>
      </c>
    </row>
    <row r="363" customFormat="false" ht="11.25" hidden="false" customHeight="false" outlineLevel="0" collapsed="false">
      <c r="A363" s="11" t="n">
        <v>5.4</v>
      </c>
      <c r="B363" s="1" t="n">
        <f aca="false">POWER(A363,0.33333333)*6.29</f>
        <v>11.0352428819826</v>
      </c>
      <c r="C363" s="1" t="n">
        <f aca="false">POWER(1/A363,0.33333333333)*225</f>
        <v>128.248196001473</v>
      </c>
      <c r="D363" s="11" t="n">
        <f aca="false">1/A363</f>
        <v>0.185185185185185</v>
      </c>
    </row>
    <row r="364" customFormat="false" ht="11.25" hidden="false" customHeight="false" outlineLevel="0" collapsed="false">
      <c r="A364" s="11" t="n">
        <v>5.6</v>
      </c>
      <c r="B364" s="1" t="n">
        <f aca="false">POWER(A364,0.33333333)*6.29</f>
        <v>11.1698322777785</v>
      </c>
      <c r="C364" s="1" t="n">
        <f aca="false">POWER(1/A364,0.33333333333)*225</f>
        <v>126.702886550633</v>
      </c>
      <c r="D364" s="11" t="n">
        <f aca="false">1/A364</f>
        <v>0.178571428571429</v>
      </c>
    </row>
    <row r="365" customFormat="false" ht="11.25" hidden="false" customHeight="false" outlineLevel="0" collapsed="false">
      <c r="A365" s="11" t="n">
        <v>5.8</v>
      </c>
      <c r="B365" s="1" t="n">
        <f aca="false">POWER(A365,0.33333333)*6.29</f>
        <v>11.3012541245898</v>
      </c>
      <c r="C365" s="1" t="n">
        <f aca="false">POWER(1/A365,0.33333333333)*225</f>
        <v>125.229463572209</v>
      </c>
      <c r="D365" s="11" t="n">
        <f aca="false">1/A365</f>
        <v>0.172413793103448</v>
      </c>
    </row>
    <row r="366" customFormat="false" ht="11.25" hidden="false" customHeight="false" outlineLevel="0" collapsed="false">
      <c r="A366" s="11" t="n">
        <v>6</v>
      </c>
      <c r="B366" s="1" t="n">
        <f aca="false">POWER(A366,0.33333333)*6.29</f>
        <v>11.42968846065</v>
      </c>
      <c r="C366" s="1" t="n">
        <f aca="false">POWER(1/A366,0.33333333333)*225</f>
        <v>123.822271834288</v>
      </c>
      <c r="D366" s="11" t="n">
        <f aca="false">1/A366</f>
        <v>0.166666666666667</v>
      </c>
    </row>
    <row r="367" customFormat="false" ht="11.25" hidden="false" customHeight="false" outlineLevel="0" collapsed="false">
      <c r="A367" s="11" t="n">
        <v>6.2</v>
      </c>
      <c r="B367" s="1" t="n">
        <f aca="false">POWER(A367,0.33333333)*6.29</f>
        <v>11.5552994893121</v>
      </c>
      <c r="C367" s="1" t="n">
        <f aca="false">POWER(1/A367,0.33333333333)*225</f>
        <v>122.476270970762</v>
      </c>
      <c r="D367" s="11" t="n">
        <f aca="false">1/A367</f>
        <v>0.161290322580645</v>
      </c>
    </row>
    <row r="368" customFormat="false" ht="11.25" hidden="false" customHeight="false" outlineLevel="0" collapsed="false">
      <c r="A368" s="11" t="n">
        <v>6.4</v>
      </c>
      <c r="B368" s="1" t="n">
        <f aca="false">POWER(A368,0.33333333)*6.29</f>
        <v>11.6782374331088</v>
      </c>
      <c r="C368" s="1" t="n">
        <f aca="false">POWER(1/A368,0.33333333333)*225</f>
        <v>121.186951315043</v>
      </c>
      <c r="D368" s="11" t="n">
        <f aca="false">1/A368</f>
        <v>0.15625</v>
      </c>
    </row>
    <row r="369" customFormat="false" ht="11.25" hidden="false" customHeight="false" outlineLevel="0" collapsed="false">
      <c r="A369" s="11" t="n">
        <v>6.6</v>
      </c>
      <c r="B369" s="1" t="n">
        <f aca="false">POWER(A369,0.33333333)*6.29</f>
        <v>11.7986401200416</v>
      </c>
      <c r="C369" s="1" t="n">
        <f aca="false">POWER(1/A369,0.33333333333)*225</f>
        <v>119.950263480166</v>
      </c>
      <c r="D369" s="11" t="n">
        <f aca="false">1/A369</f>
        <v>0.151515151515152</v>
      </c>
    </row>
    <row r="370" customFormat="false" ht="11.25" hidden="false" customHeight="false" outlineLevel="0" collapsed="false">
      <c r="A370" s="11" t="n">
        <v>6.8</v>
      </c>
      <c r="B370" s="1" t="n">
        <f aca="false">POWER(A370,0.33333333)*6.29</f>
        <v>11.9166343476545</v>
      </c>
      <c r="C370" s="1" t="n">
        <f aca="false">POWER(1/A370,0.33333333333)*225</f>
        <v>118.762559098284</v>
      </c>
      <c r="D370" s="11" t="n">
        <f aca="false">1/A370</f>
        <v>0.147058823529412</v>
      </c>
    </row>
    <row r="371" customFormat="false" ht="11.25" hidden="false" customHeight="false" outlineLevel="0" collapsed="false">
      <c r="A371" s="11" t="n">
        <v>7</v>
      </c>
      <c r="B371" s="1" t="n">
        <f aca="false">POWER(A371,0.33333333)*6.29</f>
        <v>12.0323370615922</v>
      </c>
      <c r="C371" s="1" t="n">
        <f aca="false">POWER(1/A371,0.33333333333)*225</f>
        <v>117.620540680073</v>
      </c>
      <c r="D371" s="11" t="n">
        <f aca="false">1/A371</f>
        <v>0.142857142857143</v>
      </c>
    </row>
    <row r="372" customFormat="false" ht="11.25" hidden="false" customHeight="false" outlineLevel="0" collapsed="false">
      <c r="A372" s="11" t="n">
        <v>7.2</v>
      </c>
      <c r="B372" s="1" t="n">
        <f aca="false">POWER(A372,0.33333333)*6.29</f>
        <v>12.1458563784158</v>
      </c>
      <c r="C372" s="1" t="n">
        <f aca="false">POWER(1/A372,0.33333333333)*225</f>
        <v>116.521218974036</v>
      </c>
      <c r="D372" s="11" t="n">
        <f aca="false">1/A372</f>
        <v>0.138888888888889</v>
      </c>
    </row>
    <row r="373" customFormat="false" ht="11.25" hidden="false" customHeight="false" outlineLevel="0" collapsed="false">
      <c r="A373" s="11" t="n">
        <v>7.4</v>
      </c>
      <c r="B373" s="1" t="n">
        <f aca="false">POWER(A373,0.33333333)*6.29</f>
        <v>12.2572924769808</v>
      </c>
      <c r="C373" s="1" t="n">
        <f aca="false">POWER(1/A373,0.33333333333)*225</f>
        <v>115.461876529853</v>
      </c>
      <c r="D373" s="11" t="n">
        <f aca="false">1/A373</f>
        <v>0.135135135135135</v>
      </c>
    </row>
    <row r="374" customFormat="false" ht="11.25" hidden="false" customHeight="false" outlineLevel="0" collapsed="false">
      <c r="A374" s="11" t="n">
        <v>7.6</v>
      </c>
      <c r="B374" s="1" t="n">
        <f aca="false">POWER(A374,0.33333333)*6.29</f>
        <v>12.3667383783385</v>
      </c>
      <c r="C374" s="1" t="n">
        <f aca="false">POWER(1/A374,0.33333333333)*225</f>
        <v>114.440036422273</v>
      </c>
      <c r="D374" s="11" t="n">
        <f aca="false">1/A374</f>
        <v>0.131578947368421</v>
      </c>
    </row>
    <row r="375" customFormat="false" ht="11.25" hidden="false" customHeight="false" outlineLevel="0" collapsed="false">
      <c r="A375" s="11" t="n">
        <v>7.8</v>
      </c>
      <c r="B375" s="1" t="n">
        <f aca="false">POWER(A375,0.33333333)*6.29</f>
        <v>12.4742806306497</v>
      </c>
      <c r="C375" s="1" t="n">
        <f aca="false">POWER(1/A375,0.33333333333)*225</f>
        <v>113.453435290052</v>
      </c>
      <c r="D375" s="11" t="n">
        <f aca="false">1/A375</f>
        <v>0.128205128205128</v>
      </c>
    </row>
    <row r="376" customFormat="false" ht="11.25" hidden="false" customHeight="false" outlineLevel="0" collapsed="false">
      <c r="A376" s="11" t="n">
        <v>8</v>
      </c>
      <c r="B376" s="1" t="n">
        <f aca="false">POWER(A376,0.33333333)*6.29</f>
        <v>12.5799999128021</v>
      </c>
      <c r="C376" s="1" t="n">
        <f aca="false">POWER(1/A376,0.33333333333)*225</f>
        <v>112.50000000078</v>
      </c>
      <c r="D376" s="11" t="n">
        <f aca="false">1/A376</f>
        <v>0.125</v>
      </c>
    </row>
    <row r="377" customFormat="false" ht="11.25" hidden="false" customHeight="false" outlineLevel="0" collapsed="false">
      <c r="A377" s="11" t="n">
        <v>8.2</v>
      </c>
      <c r="B377" s="1" t="n">
        <f aca="false">POWER(A377,0.33333333)*6.29</f>
        <v>12.6839715681593</v>
      </c>
      <c r="C377" s="1" t="n">
        <f aca="false">POWER(1/A377,0.33333333333)*225</f>
        <v>111.577827376749</v>
      </c>
      <c r="D377" s="11" t="n">
        <f aca="false">1/A377</f>
        <v>0.121951219512195</v>
      </c>
    </row>
    <row r="378" customFormat="false" ht="11.25" hidden="false" customHeight="false" outlineLevel="0" collapsed="false">
      <c r="A378" s="11" t="n">
        <v>8.4</v>
      </c>
      <c r="B378" s="1" t="n">
        <f aca="false">POWER(A378,0.33333333)*6.29</f>
        <v>12.7862660780237</v>
      </c>
      <c r="C378" s="1" t="n">
        <f aca="false">POWER(1/A378,0.33333333333)*225</f>
        <v>110.685166516482</v>
      </c>
      <c r="D378" s="11" t="n">
        <f aca="false">1/A378</f>
        <v>0.119047619047619</v>
      </c>
    </row>
    <row r="379" customFormat="false" ht="11.25" hidden="false" customHeight="false" outlineLevel="0" collapsed="false">
      <c r="A379" s="11" t="n">
        <v>8.6</v>
      </c>
      <c r="B379" s="1" t="n">
        <f aca="false">POWER(A379,0.33333333)*6.29</f>
        <v>12.8869494828877</v>
      </c>
      <c r="C379" s="1" t="n">
        <f aca="false">POWER(1/A379,0.33333333333)*225</f>
        <v>109.82040332652</v>
      </c>
      <c r="D379" s="11" t="n">
        <f aca="false">1/A379</f>
        <v>0.116279069767442</v>
      </c>
    </row>
    <row r="380" customFormat="false" ht="11.25" hidden="false" customHeight="false" outlineLevel="0" collapsed="false">
      <c r="A380" s="11" t="n">
        <v>8.8</v>
      </c>
      <c r="B380" s="1" t="n">
        <f aca="false">POWER(A380,0.33333333)*6.29</f>
        <v>12.9860837583027</v>
      </c>
      <c r="C380" s="1" t="n">
        <f aca="false">POWER(1/A380,0.33333333333)*225</f>
        <v>108.98204694283</v>
      </c>
      <c r="D380" s="11" t="n">
        <f aca="false">1/A380</f>
        <v>0.113636363636364</v>
      </c>
    </row>
    <row r="381" customFormat="false" ht="11.25" hidden="false" customHeight="false" outlineLevel="0" collapsed="false">
      <c r="A381" s="11" t="n">
        <v>9</v>
      </c>
      <c r="B381" s="1" t="n">
        <f aca="false">POWER(A381,0.33333333)*6.29</f>
        <v>13.0837271511702</v>
      </c>
      <c r="C381" s="1" t="n">
        <f aca="false">POWER(1/A381,0.33333333333)*225</f>
        <v>108.168717773848</v>
      </c>
      <c r="D381" s="11" t="n">
        <f aca="false">1/A381</f>
        <v>0.111111111111111</v>
      </c>
    </row>
    <row r="382" customFormat="false" ht="11.25" hidden="false" customHeight="false" outlineLevel="0" collapsed="false">
      <c r="A382" s="11" t="n">
        <v>9.2</v>
      </c>
      <c r="B382" s="1" t="n">
        <f aca="false">POWER(A382,0.33333333)*6.29</f>
        <v>13.1799344814028</v>
      </c>
      <c r="C382" s="1" t="n">
        <f aca="false">POWER(1/A382,0.33333333333)*225</f>
        <v>107.379136940197</v>
      </c>
      <c r="D382" s="11" t="n">
        <f aca="false">1/A382</f>
        <v>0.108695652173913</v>
      </c>
    </row>
    <row r="383" customFormat="false" ht="11.25" hidden="false" customHeight="false" outlineLevel="0" collapsed="false">
      <c r="A383" s="11" t="n">
        <v>9.4</v>
      </c>
      <c r="B383" s="1" t="n">
        <f aca="false">POWER(A383,0.33333333)*6.29</f>
        <v>13.2747574131935</v>
      </c>
      <c r="C383" s="1" t="n">
        <f aca="false">POWER(1/A383,0.33333333333)*225</f>
        <v>106.612116921507</v>
      </c>
      <c r="D383" s="11" t="n">
        <f aca="false">1/A383</f>
        <v>0.106382978723404</v>
      </c>
    </row>
    <row r="384" customFormat="false" ht="11.25" hidden="false" customHeight="false" outlineLevel="0" collapsed="false">
      <c r="A384" s="11" t="n">
        <v>9.6</v>
      </c>
      <c r="B384" s="1" t="n">
        <f aca="false">POWER(A384,0.33333333)*6.29</f>
        <v>13.3682446995312</v>
      </c>
      <c r="C384" s="1" t="n">
        <f aca="false">POWER(1/A384,0.33333333333)*225</f>
        <v>105.866553249914</v>
      </c>
      <c r="D384" s="11" t="n">
        <f aca="false">1/A384</f>
        <v>0.104166666666667</v>
      </c>
    </row>
    <row r="385" customFormat="false" ht="11.25" hidden="false" customHeight="false" outlineLevel="0" collapsed="false">
      <c r="A385" s="11" t="n">
        <v>9.8</v>
      </c>
      <c r="B385" s="1" t="n">
        <f aca="false">POWER(A385,0.33333333)*6.29</f>
        <v>13.4604424031024</v>
      </c>
      <c r="C385" s="1" t="n">
        <f aca="false">POWER(1/A385,0.33333333333)*225</f>
        <v>105.141417114005</v>
      </c>
      <c r="D385" s="11" t="n">
        <f aca="false">1/A385</f>
        <v>0.102040816326531</v>
      </c>
    </row>
    <row r="386" customFormat="false" ht="11.25" hidden="false" customHeight="false" outlineLevel="0" collapsed="false">
      <c r="A386" s="11" t="n">
        <v>10</v>
      </c>
      <c r="B386" s="1" t="n">
        <f aca="false">POWER(A386,0.33333333)*6.29</f>
        <v>13.5513940962898</v>
      </c>
      <c r="C386" s="1" t="n">
        <f aca="false">POWER(1/A386,0.33333333333)*225</f>
        <v>104.435748757089</v>
      </c>
      <c r="D386" s="11" t="n">
        <f aca="false">1/A386</f>
        <v>0.1</v>
      </c>
    </row>
    <row r="387" customFormat="false" ht="11.25" hidden="false" customHeight="false" outlineLevel="0" collapsed="false">
      <c r="A387" s="11" t="n">
        <v>10.2</v>
      </c>
      <c r="B387" s="1" t="n">
        <f aca="false">POWER(A387,0.33333333)*6.29</f>
        <v>13.6411410426237</v>
      </c>
      <c r="C387" s="1" t="n">
        <f aca="false">POWER(1/A387,0.33333333333)*225</f>
        <v>103.748651570491</v>
      </c>
      <c r="D387" s="11" t="n">
        <f aca="false">1/A387</f>
        <v>0.0980392156862745</v>
      </c>
    </row>
    <row r="388" customFormat="false" ht="11.25" hidden="false" customHeight="false" outlineLevel="0" collapsed="false">
      <c r="A388" s="11" t="n">
        <v>10.4</v>
      </c>
      <c r="B388" s="1" t="n">
        <f aca="false">POWER(A388,0.33333333)*6.29</f>
        <v>13.7297223617342</v>
      </c>
      <c r="C388" s="1" t="n">
        <f aca="false">POWER(1/A388,0.33333333333)*225</f>
        <v>103.07928679665</v>
      </c>
      <c r="D388" s="11" t="n">
        <f aca="false">1/A388</f>
        <v>0.0961538461538462</v>
      </c>
    </row>
    <row r="389" customFormat="false" ht="11.25" hidden="false" customHeight="false" outlineLevel="0" collapsed="false">
      <c r="A389" s="11" t="n">
        <v>10.6</v>
      </c>
      <c r="B389" s="1" t="n">
        <f aca="false">POWER(A389,0.33333333)*6.29</f>
        <v>13.8171751795901</v>
      </c>
      <c r="C389" s="1" t="n">
        <f aca="false">POWER(1/A389,0.33333333333)*225</f>
        <v>102.426868768686</v>
      </c>
      <c r="D389" s="11" t="n">
        <f aca="false">1/A389</f>
        <v>0.0943396226415094</v>
      </c>
    </row>
    <row r="390" customFormat="false" ht="11.25" hidden="false" customHeight="false" outlineLevel="0" collapsed="false">
      <c r="A390" s="11" t="n">
        <v>10.8</v>
      </c>
      <c r="B390" s="1" t="n">
        <f aca="false">POWER(A390,0.33333333)*6.29</f>
        <v>13.9035347655885</v>
      </c>
      <c r="C390" s="1" t="n">
        <f aca="false">POWER(1/A390,0.33333333333)*225</f>
        <v>101.790660623116</v>
      </c>
      <c r="D390" s="11" t="n">
        <f aca="false">1/A390</f>
        <v>0.0925925925925926</v>
      </c>
    </row>
    <row r="391" customFormat="false" ht="11.25" hidden="false" customHeight="false" outlineLevel="0" collapsed="false">
      <c r="A391" s="11" t="n">
        <v>11</v>
      </c>
      <c r="B391" s="1" t="n">
        <f aca="false">POWER(A391,0.33333333)*6.29</f>
        <v>13.9888346578685</v>
      </c>
      <c r="C391" s="1" t="n">
        <f aca="false">POWER(1/A391,0.33333333333)*225</f>
        <v>101.169970430896</v>
      </c>
      <c r="D391" s="11" t="n">
        <f aca="false">1/A391</f>
        <v>0.0909090909090909</v>
      </c>
    </row>
    <row r="392" customFormat="false" ht="11.25" hidden="false" customHeight="false" outlineLevel="0" collapsed="false">
      <c r="A392" s="11" t="n">
        <v>11.2</v>
      </c>
      <c r="B392" s="1" t="n">
        <f aca="false">POWER(A392,0.33333333)*6.29</f>
        <v>14.0731067780526</v>
      </c>
      <c r="C392" s="1" t="n">
        <f aca="false">POWER(1/A392,0.33333333333)*225</f>
        <v>100.564147699174</v>
      </c>
      <c r="D392" s="11" t="n">
        <f aca="false">1/A392</f>
        <v>0.0892857142857143</v>
      </c>
    </row>
    <row r="393" customFormat="false" ht="11.25" hidden="false" customHeight="false" outlineLevel="0" collapsed="false">
      <c r="A393" s="11" t="n">
        <v>11.4</v>
      </c>
      <c r="B393" s="1" t="n">
        <f aca="false">POWER(A393,0.33333333)*6.29</f>
        <v>14.156381536482</v>
      </c>
      <c r="C393" s="1" t="n">
        <f aca="false">POWER(1/A393,0.33333333333)*225</f>
        <v>99.9725802023429</v>
      </c>
      <c r="D393" s="11" t="n">
        <f aca="false">1/A393</f>
        <v>0.087719298245614</v>
      </c>
    </row>
    <row r="394" customFormat="false" ht="11.25" hidden="false" customHeight="false" outlineLevel="0" collapsed="false">
      <c r="A394" s="11" t="n">
        <v>11.6</v>
      </c>
      <c r="B394" s="1" t="n">
        <f aca="false">POWER(A394,0.33333333)*6.29</f>
        <v>14.2386879288836</v>
      </c>
      <c r="C394" s="1" t="n">
        <f aca="false">POWER(1/A394,0.33333333333)*225</f>
        <v>99.3946911061988</v>
      </c>
      <c r="D394" s="11" t="n">
        <f aca="false">1/A394</f>
        <v>0.0862068965517241</v>
      </c>
    </row>
    <row r="395" customFormat="false" ht="11.25" hidden="false" customHeight="false" outlineLevel="0" collapsed="false">
      <c r="A395" s="11" t="n">
        <v>11.8</v>
      </c>
      <c r="B395" s="1" t="n">
        <f aca="false">POWER(A395,0.33333333)*6.29</f>
        <v>14.3200536253031</v>
      </c>
      <c r="C395" s="1" t="n">
        <f aca="false">POWER(1/A395,0.33333333333)*225</f>
        <v>98.8299363535679</v>
      </c>
      <c r="D395" s="11" t="n">
        <f aca="false">1/A395</f>
        <v>0.0847457627118644</v>
      </c>
    </row>
    <row r="396" customFormat="false" ht="11.25" hidden="false" customHeight="false" outlineLevel="0" collapsed="false">
      <c r="A396" s="11" t="n">
        <v>12</v>
      </c>
      <c r="B396" s="1" t="n">
        <f aca="false">POWER(A396,0.33333333)*6.29</f>
        <v>14.4005050520412</v>
      </c>
      <c r="C396" s="1" t="n">
        <f aca="false">POWER(1/A396,0.33333333333)*225</f>
        <v>98.2778022836477</v>
      </c>
      <c r="D396" s="11" t="n">
        <f aca="false">1/A396</f>
        <v>0.0833333333333333</v>
      </c>
    </row>
    <row r="397" customFormat="false" ht="11.25" hidden="false" customHeight="false" outlineLevel="0" collapsed="false">
      <c r="A397" s="11" t="n">
        <v>12.2</v>
      </c>
      <c r="B397" s="1" t="n">
        <f aca="false">POWER(A397,0.33333333)*6.29</f>
        <v>14.4800674672517</v>
      </c>
      <c r="C397" s="1" t="n">
        <f aca="false">POWER(1/A397,0.33333333333)*225</f>
        <v>97.7378034606557</v>
      </c>
      <c r="D397" s="11" t="n">
        <f aca="false">1/A397</f>
        <v>0.0819672131147541</v>
      </c>
    </row>
    <row r="398" customFormat="false" ht="11.25" hidden="false" customHeight="false" outlineLevel="0" collapsed="false">
      <c r="A398" s="11" t="n">
        <v>12.4</v>
      </c>
      <c r="B398" s="1" t="n">
        <f aca="false">POWER(A398,0.33333333)*6.29</f>
        <v>14.5587650307859</v>
      </c>
      <c r="C398" s="1" t="n">
        <f aca="false">POWER(1/A398,0.33333333333)*225</f>
        <v>97.2094806902894</v>
      </c>
      <c r="D398" s="11" t="n">
        <f aca="false">1/A398</f>
        <v>0.0806451612903226</v>
      </c>
    </row>
    <row r="399" customFormat="false" ht="11.25" hidden="false" customHeight="false" outlineLevel="0" collapsed="false">
      <c r="A399" s="11" t="n">
        <v>12.6</v>
      </c>
      <c r="B399" s="1" t="n">
        <f aca="false">POWER(A399,0.33333333)*6.29</f>
        <v>14.6366208688082</v>
      </c>
      <c r="C399" s="1" t="n">
        <f aca="false">POWER(1/A399,0.33333333333)*225</f>
        <v>96.692399205014</v>
      </c>
      <c r="D399" s="11" t="n">
        <f aca="false">1/A399</f>
        <v>0.0793650793650794</v>
      </c>
    </row>
    <row r="400" customFormat="false" ht="11.25" hidden="false" customHeight="false" outlineLevel="0" collapsed="false">
      <c r="A400" s="11" t="n">
        <v>12.8</v>
      </c>
      <c r="B400" s="1" t="n">
        <f aca="false">POWER(A400,0.33333333)*6.29</f>
        <v>14.7136571336483</v>
      </c>
      <c r="C400" s="1" t="n">
        <f aca="false">POWER(1/A400,0.33333333333)*225</f>
        <v>96.1861470013816</v>
      </c>
      <c r="D400" s="11" t="n">
        <f aca="false">1/A400</f>
        <v>0.078125</v>
      </c>
    </row>
    <row r="401" customFormat="false" ht="11.25" hidden="false" customHeight="false" outlineLevel="0" collapsed="false">
      <c r="A401" s="11" t="n">
        <v>13</v>
      </c>
      <c r="B401" s="1" t="n">
        <f aca="false">POWER(A401,0.33333333)*6.29</f>
        <v>14.7898950593125</v>
      </c>
      <c r="C401" s="1" t="n">
        <f aca="false">POWER(1/A401,0.33333333333)*225</f>
        <v>95.6903333144909</v>
      </c>
      <c r="D401" s="11" t="n">
        <f aca="false">1/A401</f>
        <v>0.0769230769230769</v>
      </c>
    </row>
    <row r="402" customFormat="false" ht="11.25" hidden="false" customHeight="false" outlineLevel="0" collapsed="false">
      <c r="A402" s="11" t="n">
        <v>13.2</v>
      </c>
      <c r="B402" s="1" t="n">
        <f aca="false">POWER(A402,0.33333333)*6.29</f>
        <v>14.8653550130284</v>
      </c>
      <c r="C402" s="1" t="n">
        <f aca="false">POWER(1/A402,0.33333333333)*225</f>
        <v>95.204587216359</v>
      </c>
      <c r="D402" s="11" t="n">
        <f aca="false">1/A402</f>
        <v>0.0757575757575758</v>
      </c>
    </row>
    <row r="403" customFormat="false" ht="11.25" hidden="false" customHeight="false" outlineLevel="0" collapsed="false">
      <c r="A403" s="11" t="n">
        <v>13.4</v>
      </c>
      <c r="B403" s="1" t="n">
        <f aca="false">POWER(A403,0.33333333)*6.29</f>
        <v>14.9400565431632</v>
      </c>
      <c r="C403" s="1" t="n">
        <f aca="false">POWER(1/A403,0.33333333333)*225</f>
        <v>94.7285563264329</v>
      </c>
      <c r="D403" s="11" t="n">
        <f aca="false">1/A403</f>
        <v>0.0746268656716418</v>
      </c>
    </row>
    <row r="404" customFormat="false" ht="11.25" hidden="false" customHeight="false" outlineLevel="0" collapsed="false">
      <c r="A404" s="11" t="n">
        <v>13.6</v>
      </c>
      <c r="B404" s="1" t="n">
        <f aca="false">POWER(A404,0.33333333)*6.29</f>
        <v>15.0140184238204</v>
      </c>
      <c r="C404" s="1" t="n">
        <f aca="false">POWER(1/A404,0.33333333333)*225</f>
        <v>94.2619056237435</v>
      </c>
      <c r="D404" s="11" t="n">
        <f aca="false">1/A404</f>
        <v>0.0735294117647059</v>
      </c>
    </row>
    <row r="405" customFormat="false" ht="11.25" hidden="false" customHeight="false" outlineLevel="0" collapsed="false">
      <c r="A405" s="11" t="n">
        <v>13.8</v>
      </c>
      <c r="B405" s="1" t="n">
        <f aca="false">POWER(A405,0.33333333)*6.29</f>
        <v>15.0872586963904</v>
      </c>
      <c r="C405" s="1" t="n">
        <f aca="false">POWER(1/A405,0.33333333333)*225</f>
        <v>93.8043163513268</v>
      </c>
      <c r="D405" s="11" t="n">
        <f aca="false">1/A405</f>
        <v>0.072463768115942</v>
      </c>
    </row>
    <row r="406" customFormat="false" ht="11.25" hidden="false" customHeight="false" outlineLevel="0" collapsed="false">
      <c r="A406" s="11" t="n">
        <v>14</v>
      </c>
      <c r="B406" s="1" t="n">
        <f aca="false">POWER(A406,0.33333333)*6.29</f>
        <v>15.1597947083036</v>
      </c>
      <c r="C406" s="1" t="n">
        <f aca="false">POWER(1/A406,0.33333333333)*225</f>
        <v>93.3554850045236</v>
      </c>
      <c r="D406" s="11" t="n">
        <f aca="false">1/A406</f>
        <v>0.0714285714285714</v>
      </c>
    </row>
    <row r="407" customFormat="false" ht="11.25" hidden="false" customHeight="false" outlineLevel="0" collapsed="false">
      <c r="A407" s="11" t="n">
        <v>14.2</v>
      </c>
      <c r="B407" s="1" t="n">
        <f aca="false">POWER(A407,0.33333333)*6.29</f>
        <v>15.2316431492132</v>
      </c>
      <c r="C407" s="1" t="n">
        <f aca="false">POWER(1/A407,0.33333333333)*225</f>
        <v>92.9151223956392</v>
      </c>
      <c r="D407" s="11" t="n">
        <f aca="false">1/A407</f>
        <v>0.0704225352112676</v>
      </c>
    </row>
    <row r="408" customFormat="false" ht="11.25" hidden="false" customHeight="false" outlineLevel="0" collapsed="false">
      <c r="A408" s="11" t="n">
        <v>14.4</v>
      </c>
      <c r="B408" s="1" t="n">
        <f aca="false">POWER(A408,0.33333333)*6.29</f>
        <v>15.302820084809</v>
      </c>
      <c r="C408" s="1" t="n">
        <f aca="false">POWER(1/A408,0.33333333333)*225</f>
        <v>92.4829527882149</v>
      </c>
      <c r="D408" s="11" t="n">
        <f aca="false">1/A408</f>
        <v>0.0694444444444445</v>
      </c>
    </row>
    <row r="409" customFormat="false" ht="11.25" hidden="false" customHeight="false" outlineLevel="0" collapsed="false">
      <c r="A409" s="11" t="n">
        <v>14.6</v>
      </c>
      <c r="B409" s="1" t="n">
        <f aca="false">POWER(A409,0.33333333)*6.29</f>
        <v>15.3733409884501</v>
      </c>
      <c r="C409" s="1" t="n">
        <f aca="false">POWER(1/A409,0.33333333333)*225</f>
        <v>92.0587130948439</v>
      </c>
      <c r="D409" s="11" t="n">
        <f aca="false">1/A409</f>
        <v>0.0684931506849315</v>
      </c>
    </row>
    <row r="410" customFormat="false" ht="11.25" hidden="false" customHeight="false" outlineLevel="0" collapsed="false">
      <c r="A410" s="11" t="n">
        <v>14.8</v>
      </c>
      <c r="B410" s="1" t="n">
        <f aca="false">POWER(A410,0.33333333)*6.29</f>
        <v>15.4432207707848</v>
      </c>
      <c r="C410" s="1" t="n">
        <f aca="false">POWER(1/A410,0.33333333333)*225</f>
        <v>91.6421521330674</v>
      </c>
      <c r="D410" s="11" t="n">
        <f aca="false">1/A410</f>
        <v>0.0675675675675676</v>
      </c>
    </row>
    <row r="411" customFormat="false" ht="11.25" hidden="false" customHeight="false" outlineLevel="0" collapsed="false">
      <c r="A411" s="11" t="n">
        <v>15</v>
      </c>
      <c r="B411" s="1" t="n">
        <f aca="false">POWER(A411,0.33333333)*6.29</f>
        <v>15.5124738075101</v>
      </c>
      <c r="C411" s="1" t="n">
        <f aca="false">POWER(1/A411,0.33333333333)*225</f>
        <v>91.2330299344246</v>
      </c>
      <c r="D411" s="11" t="n">
        <f aca="false">1/A411</f>
        <v>0.0666666666666667</v>
      </c>
    </row>
    <row r="412" customFormat="false" ht="11.25" hidden="false" customHeight="false" outlineLevel="0" collapsed="false">
      <c r="A412" s="11" t="n">
        <v>15.2</v>
      </c>
      <c r="B412" s="1" t="n">
        <f aca="false">POWER(A412,0.33333333)*6.29</f>
        <v>15.5811139654115</v>
      </c>
      <c r="C412" s="1" t="n">
        <f aca="false">POWER(1/A412,0.33333333333)*225</f>
        <v>90.8311171022071</v>
      </c>
      <c r="D412" s="11" t="n">
        <f aca="false">1/A412</f>
        <v>0.0657894736842105</v>
      </c>
    </row>
    <row r="413" customFormat="false" ht="11.25" hidden="false" customHeight="false" outlineLevel="0" collapsed="false">
      <c r="A413" s="11" t="n">
        <v>15.4</v>
      </c>
      <c r="B413" s="1" t="n">
        <f aca="false">POWER(A413,0.33333333)*6.29</f>
        <v>15.6491546268108</v>
      </c>
      <c r="C413" s="1" t="n">
        <f aca="false">POWER(1/A413,0.33333333333)*225</f>
        <v>90.4361942138943</v>
      </c>
      <c r="D413" s="11" t="n">
        <f aca="false">1/A413</f>
        <v>0.0649350649350649</v>
      </c>
    </row>
    <row r="414" customFormat="false" ht="11.25" hidden="false" customHeight="false" outlineLevel="0" collapsed="false">
      <c r="A414" s="11" t="n">
        <v>15.6</v>
      </c>
      <c r="B414" s="1" t="n">
        <f aca="false">POWER(A414,0.33333333)*6.29</f>
        <v>15.7166087125384</v>
      </c>
      <c r="C414" s="1" t="n">
        <f aca="false">POWER(1/A414,0.33333333333)*225</f>
        <v>90.0480512646253</v>
      </c>
      <c r="D414" s="11" t="n">
        <f aca="false">1/A414</f>
        <v>0.0641025641025641</v>
      </c>
    </row>
    <row r="415" customFormat="false" ht="11.25" hidden="false" customHeight="false" outlineLevel="0" collapsed="false">
      <c r="A415" s="11" t="n">
        <v>15.8</v>
      </c>
      <c r="B415" s="1" t="n">
        <f aca="false">POWER(A415,0.33333333)*6.29</f>
        <v>15.783488703537</v>
      </c>
      <c r="C415" s="1" t="n">
        <f aca="false">POWER(1/A415,0.33333333333)*225</f>
        <v>89.6664871484037</v>
      </c>
      <c r="D415" s="11" t="n">
        <f aca="false">1/A415</f>
        <v>0.0632911392405063</v>
      </c>
    </row>
    <row r="416" customFormat="false" ht="11.25" hidden="false" customHeight="false" outlineLevel="0" collapsed="false">
      <c r="A416" s="11" t="n">
        <v>16</v>
      </c>
      <c r="B416" s="1" t="n">
        <f aca="false">POWER(A416,0.33333333)*6.29</f>
        <v>15.8498066611942</v>
      </c>
      <c r="C416" s="1" t="n">
        <f aca="false">POWER(1/A416,0.33333333333)*225</f>
        <v>89.2913091740365</v>
      </c>
      <c r="D416" s="11" t="n">
        <f aca="false">1/A416</f>
        <v>0.0625</v>
      </c>
    </row>
    <row r="417" customFormat="false" ht="11.25" hidden="false" customHeight="false" outlineLevel="0" collapsed="false">
      <c r="A417" s="11" t="n">
        <v>16.2</v>
      </c>
      <c r="B417" s="1" t="n">
        <f aca="false">POWER(A417,0.33333333)*6.29</f>
        <v>15.9155742464938</v>
      </c>
      <c r="C417" s="1" t="n">
        <f aca="false">POWER(1/A417,0.33333333333)*225</f>
        <v>88.9223326130771</v>
      </c>
      <c r="D417" s="11" t="n">
        <f aca="false">1/A417</f>
        <v>0.0617283950617284</v>
      </c>
    </row>
    <row r="418" customFormat="false" ht="11.25" hidden="false" customHeight="false" outlineLevel="0" collapsed="false">
      <c r="A418" s="11" t="n">
        <v>16.4</v>
      </c>
      <c r="B418" s="1" t="n">
        <f aca="false">POWER(A418,0.33333333)*6.29</f>
        <v>15.9808027380685</v>
      </c>
      <c r="C418" s="1" t="n">
        <f aca="false">POWER(1/A418,0.33333333333)*225</f>
        <v>88.5593802772937</v>
      </c>
      <c r="D418" s="11" t="n">
        <f aca="false">1/A418</f>
        <v>0.0609756097560976</v>
      </c>
    </row>
    <row r="419" customFormat="false" ht="11.25" hidden="false" customHeight="false" outlineLevel="0" collapsed="false">
      <c r="A419" s="11" t="n">
        <v>16.6</v>
      </c>
      <c r="B419" s="1" t="n">
        <f aca="false">POWER(A419,0.33333333)*6.29</f>
        <v>16.0455030492285</v>
      </c>
      <c r="C419" s="1" t="n">
        <f aca="false">POWER(1/A419,0.33333333333)*225</f>
        <v>88.202282123398</v>
      </c>
      <c r="D419" s="11" t="n">
        <f aca="false">1/A419</f>
        <v>0.0602409638554217</v>
      </c>
    </row>
    <row r="420" customFormat="false" ht="11.25" hidden="false" customHeight="false" outlineLevel="0" collapsed="false">
      <c r="A420" s="11" t="n">
        <v>16.8</v>
      </c>
      <c r="B420" s="1" t="n">
        <f aca="false">POWER(A420,0.33333333)*6.29</f>
        <v>16.1096857440376</v>
      </c>
      <c r="C420" s="1" t="n">
        <f aca="false">POWER(1/A420,0.33333333333)*225</f>
        <v>87.8508748829727</v>
      </c>
      <c r="D420" s="11" t="n">
        <f aca="false">1/A420</f>
        <v>0.0595238095238095</v>
      </c>
    </row>
    <row r="421" customFormat="false" ht="11.25" hidden="false" customHeight="false" outlineLevel="0" collapsed="false">
      <c r="A421" s="11" t="n">
        <v>17</v>
      </c>
      <c r="B421" s="1" t="n">
        <f aca="false">POWER(A421,0.33333333)*6.29</f>
        <v>16.1733610524984</v>
      </c>
      <c r="C421" s="1" t="n">
        <f aca="false">POWER(1/A421,0.33333333333)*225</f>
        <v>87.505001715711</v>
      </c>
      <c r="D421" s="11" t="n">
        <f aca="false">1/A421</f>
        <v>0.0588235294117647</v>
      </c>
    </row>
    <row r="422" customFormat="false" ht="11.25" hidden="false" customHeight="false" outlineLevel="0" collapsed="false">
      <c r="A422" s="11" t="n">
        <v>17.2</v>
      </c>
      <c r="B422" s="1" t="n">
        <f aca="false">POWER(A422,0.33333333)*6.29</f>
        <v>16.2365388849077</v>
      </c>
      <c r="C422" s="1" t="n">
        <f aca="false">POWER(1/A422,0.33333333333)*225</f>
        <v>87.164511884246</v>
      </c>
      <c r="D422" s="11" t="n">
        <f aca="false">1/A422</f>
        <v>0.0581395348837209</v>
      </c>
    </row>
    <row r="423" customFormat="false" ht="11.25" hidden="false" customHeight="false" outlineLevel="0" collapsed="false">
      <c r="A423" s="11" t="n">
        <v>17.4</v>
      </c>
      <c r="B423" s="1" t="n">
        <f aca="false">POWER(A423,0.33333333)*6.29</f>
        <v>16.299228845436</v>
      </c>
      <c r="C423" s="1" t="n">
        <f aca="false">POWER(1/A423,0.33333333333)*225</f>
        <v>86.8292604489913</v>
      </c>
      <c r="D423" s="11" t="n">
        <f aca="false">1/A423</f>
        <v>0.0574712643678161</v>
      </c>
    </row>
    <row r="424" customFormat="false" ht="11.25" hidden="false" customHeight="false" outlineLevel="0" collapsed="false">
      <c r="A424" s="11" t="n">
        <v>17.6</v>
      </c>
      <c r="B424" s="1" t="n">
        <f aca="false">POWER(A424,0.33333333)*6.29</f>
        <v>16.3614402449806</v>
      </c>
      <c r="C424" s="1" t="n">
        <f aca="false">POWER(1/A424,0.33333333333)*225</f>
        <v>86.4991079815477</v>
      </c>
      <c r="D424" s="11" t="n">
        <f aca="false">1/A424</f>
        <v>0.0568181818181818</v>
      </c>
    </row>
    <row r="425" customFormat="false" ht="11.25" hidden="false" customHeight="false" outlineLevel="0" collapsed="false">
      <c r="A425" s="11" t="n">
        <v>17.8</v>
      </c>
      <c r="B425" s="1" t="n">
        <f aca="false">POWER(A425,0.33333333)*6.29</f>
        <v>16.4231821133401</v>
      </c>
      <c r="C425" s="1" t="n">
        <f aca="false">POWER(1/A425,0.33333333333)*225</f>
        <v>86.1739202953483</v>
      </c>
      <c r="D425" s="11" t="n">
        <f aca="false">1/A425</f>
        <v>0.0561797752808989</v>
      </c>
    </row>
    <row r="426" customFormat="false" ht="11.25" hidden="false" customHeight="false" outlineLevel="0" collapsed="false">
      <c r="A426" s="11" t="n">
        <v>18</v>
      </c>
      <c r="B426" s="1" t="n">
        <f aca="false">POWER(A426,0.33333333)*6.29</f>
        <v>16.4844632107532</v>
      </c>
      <c r="C426" s="1" t="n">
        <f aca="false">POWER(1/A426,0.33333333333)*225</f>
        <v>85.8535681923271</v>
      </c>
      <c r="D426" s="11" t="n">
        <f aca="false">1/A426</f>
        <v>0.0555555555555556</v>
      </c>
    </row>
    <row r="427" customFormat="false" ht="11.25" hidden="false" customHeight="false" outlineLevel="0" collapsed="false">
      <c r="A427" s="11" t="n">
        <v>18.2</v>
      </c>
      <c r="B427" s="1" t="n">
        <f aca="false">POWER(A427,0.33333333)*6.29</f>
        <v>16.5452920388404</v>
      </c>
      <c r="C427" s="1" t="n">
        <f aca="false">POWER(1/A427,0.33333333333)*225</f>
        <v>85.5379272244882</v>
      </c>
      <c r="D427" s="11" t="n">
        <f aca="false">1/A427</f>
        <v>0.0549450549450549</v>
      </c>
    </row>
    <row r="428" customFormat="false" ht="11.25" hidden="false" customHeight="false" outlineLevel="0" collapsed="false">
      <c r="A428" s="11" t="n">
        <v>18.4</v>
      </c>
      <c r="B428" s="1" t="n">
        <f aca="false">POWER(A428,0.33333333)*6.29</f>
        <v>16.6056768509874</v>
      </c>
      <c r="C428" s="1" t="n">
        <f aca="false">POWER(1/A428,0.33333333333)*225</f>
        <v>85.22687746935</v>
      </c>
      <c r="D428" s="11" t="n">
        <f aca="false">1/A428</f>
        <v>0.0543478260869565</v>
      </c>
    </row>
    <row r="429" customFormat="false" ht="11.25" hidden="false" customHeight="false" outlineLevel="0" collapsed="false">
      <c r="A429" s="11" t="n">
        <v>18.6</v>
      </c>
      <c r="B429" s="1" t="n">
        <f aca="false">POWER(A429,0.33333333)*6.29</f>
        <v>16.6656256622036</v>
      </c>
      <c r="C429" s="1" t="n">
        <f aca="false">POWER(1/A429,0.33333333333)*225</f>
        <v>84.920303318312</v>
      </c>
      <c r="D429" s="11" t="n">
        <f aca="false">1/A429</f>
        <v>0.0537634408602151</v>
      </c>
    </row>
    <row r="430" customFormat="false" ht="11.25" hidden="false" customHeight="false" outlineLevel="0" collapsed="false">
      <c r="A430" s="11" t="n">
        <v>18.8</v>
      </c>
      <c r="B430" s="1" t="n">
        <f aca="false">POWER(A430,0.33333333)*6.29</f>
        <v>16.7251462584871</v>
      </c>
      <c r="C430" s="1" t="n">
        <f aca="false">POWER(1/A430,0.33333333333)*225</f>
        <v>84.618093277074</v>
      </c>
      <c r="D430" s="11" t="n">
        <f aca="false">1/A430</f>
        <v>0.0531914893617021</v>
      </c>
    </row>
    <row r="431" customFormat="false" ht="11.25" hidden="false" customHeight="false" outlineLevel="0" collapsed="false">
      <c r="A431" s="11" t="n">
        <v>19</v>
      </c>
      <c r="B431" s="1" t="n">
        <f aca="false">POWER(A431,0.33333333)*6.29</f>
        <v>16.7842462057271</v>
      </c>
      <c r="C431" s="1" t="n">
        <f aca="false">POWER(1/A431,0.33333333333)*225</f>
        <v>84.3201397772986</v>
      </c>
      <c r="D431" s="11" t="n">
        <f aca="false">1/A431</f>
        <v>0.0526315789473684</v>
      </c>
    </row>
    <row r="432" customFormat="false" ht="11.25" hidden="false" customHeight="false" outlineLevel="0" collapsed="false">
      <c r="A432" s="11" t="n">
        <v>19.2</v>
      </c>
      <c r="B432" s="1" t="n">
        <f aca="false">POWER(A432,0.33333333)*6.29</f>
        <v>16.8429328581695</v>
      </c>
      <c r="C432" s="1" t="n">
        <f aca="false">POWER(1/A432,0.33333333333)*225</f>
        <v>84.0263389987745</v>
      </c>
      <c r="D432" s="11" t="n">
        <f aca="false">1/A432</f>
        <v>0.0520833333333333</v>
      </c>
    </row>
    <row r="433" customFormat="false" ht="11.25" hidden="false" customHeight="false" outlineLevel="0" collapsed="false">
      <c r="A433" s="11" t="n">
        <v>19.4</v>
      </c>
      <c r="B433" s="1" t="n">
        <f aca="false">POWER(A433,0.33333333)*6.29</f>
        <v>16.9012133664739</v>
      </c>
      <c r="C433" s="1" t="n">
        <f aca="false">POWER(1/A433,0.33333333333)*225</f>
        <v>83.7365907013916</v>
      </c>
      <c r="D433" s="11" t="n">
        <f aca="false">1/A433</f>
        <v>0.0515463917525773</v>
      </c>
    </row>
    <row r="434" customFormat="false" ht="11.25" hidden="false" customHeight="false" outlineLevel="0" collapsed="false">
      <c r="A434" s="11" t="n">
        <v>19.6</v>
      </c>
      <c r="B434" s="1" t="n">
        <f aca="false">POWER(A434,0.33333333)*6.29</f>
        <v>16.9590946853825</v>
      </c>
      <c r="C434" s="1" t="n">
        <f aca="false">POWER(1/A434,0.33333333333)*225</f>
        <v>83.4507980662919</v>
      </c>
      <c r="D434" s="11" t="n">
        <f aca="false">1/A434</f>
        <v>0.0510204081632653</v>
      </c>
    </row>
    <row r="435" customFormat="false" ht="11.25" hidden="false" customHeight="false" outlineLevel="0" collapsed="false">
      <c r="A435" s="11" t="n">
        <v>19.8</v>
      </c>
      <c r="B435" s="1" t="n">
        <f aca="false">POWER(A435,0.33333333)*6.29</f>
        <v>17.0165835810264</v>
      </c>
      <c r="C435" s="1" t="n">
        <f aca="false">POWER(1/A435,0.33333333333)*225</f>
        <v>83.1688675456068</v>
      </c>
      <c r="D435" s="11" t="n">
        <f aca="false">1/A435</f>
        <v>0.0505050505050505</v>
      </c>
    </row>
    <row r="436" customFormat="false" ht="11.25" hidden="false" customHeight="false" outlineLevel="0" collapsed="false">
      <c r="A436" s="11" t="n">
        <v>20</v>
      </c>
      <c r="B436" s="1" t="n">
        <f aca="false">POWER(A436,0.33333333)*6.29</f>
        <v>17.073686637888</v>
      </c>
      <c r="C436" s="1" t="n">
        <f aca="false">POWER(1/A436,0.33333333333)*225</f>
        <v>82.8907087202364</v>
      </c>
      <c r="D436" s="11" t="n">
        <f aca="false">1/A436</f>
        <v>0.05</v>
      </c>
    </row>
    <row r="438" customFormat="false" ht="12.75" hidden="false" customHeight="false" outlineLevel="0" collapsed="false">
      <c r="A438" s="10" t="s">
        <v>338</v>
      </c>
      <c r="C438" s="4" t="s">
        <v>339</v>
      </c>
    </row>
    <row r="439" customFormat="false" ht="11.25" hidden="false" customHeight="false" outlineLevel="0" collapsed="false">
      <c r="A439" s="11" t="s">
        <v>332</v>
      </c>
      <c r="B439" s="11" t="s">
        <v>333</v>
      </c>
      <c r="C439" s="11" t="s">
        <v>334</v>
      </c>
      <c r="D439" s="11" t="s">
        <v>335</v>
      </c>
    </row>
    <row r="440" customFormat="false" ht="11.25" hidden="false" customHeight="false" outlineLevel="0" collapsed="false">
      <c r="A440" s="11" t="n">
        <v>3</v>
      </c>
      <c r="C440" s="1" t="n">
        <f aca="false">POWER(1/A440,0.33333333333)*281</f>
        <v>194.834518093242</v>
      </c>
      <c r="D440" s="11" t="n">
        <f aca="false">1/A440</f>
        <v>0.333333333333333</v>
      </c>
    </row>
    <row r="441" customFormat="false" ht="11.25" hidden="false" customHeight="false" outlineLevel="0" collapsed="false">
      <c r="A441" s="11" t="n">
        <v>3.2</v>
      </c>
      <c r="C441" s="1" t="n">
        <f aca="false">POWER(1/A441,0.33333333333)*281</f>
        <v>190.687837566532</v>
      </c>
      <c r="D441" s="11" t="n">
        <f aca="false">1/A441</f>
        <v>0.3125</v>
      </c>
    </row>
    <row r="442" customFormat="false" ht="11.25" hidden="false" customHeight="false" outlineLevel="0" collapsed="false">
      <c r="A442" s="11" t="n">
        <v>3.4</v>
      </c>
      <c r="C442" s="1" t="n">
        <f aca="false">POWER(1/A442,0.33333333333)*281</f>
        <v>186.8730530191</v>
      </c>
      <c r="D442" s="11" t="n">
        <f aca="false">1/A442</f>
        <v>0.294117647058824</v>
      </c>
    </row>
    <row r="443" customFormat="false" ht="11.25" hidden="false" customHeight="false" outlineLevel="0" collapsed="false">
      <c r="A443" s="11" t="n">
        <v>3.6</v>
      </c>
      <c r="C443" s="1" t="n">
        <f aca="false">POWER(1/A443,0.33333333333)*281</f>
        <v>183.346301195525</v>
      </c>
      <c r="D443" s="11" t="n">
        <f aca="false">1/A443</f>
        <v>0.277777777777778</v>
      </c>
    </row>
    <row r="444" customFormat="false" ht="11.25" hidden="false" customHeight="false" outlineLevel="0" collapsed="false">
      <c r="A444" s="11" t="n">
        <v>3.8</v>
      </c>
      <c r="C444" s="1" t="n">
        <f aca="false">POWER(1/A444,0.33333333333)*281</f>
        <v>180.071557536487</v>
      </c>
      <c r="D444" s="11" t="n">
        <f aca="false">1/A444</f>
        <v>0.263157894736842</v>
      </c>
    </row>
    <row r="445" customFormat="false" ht="11.25" hidden="false" customHeight="false" outlineLevel="0" collapsed="false">
      <c r="A445" s="11" t="n">
        <v>4</v>
      </c>
      <c r="C445" s="1" t="n">
        <f aca="false">POWER(1/A445,0.33333333333)*281</f>
        <v>177.018907511048</v>
      </c>
      <c r="D445" s="11" t="n">
        <f aca="false">1/A445</f>
        <v>0.25</v>
      </c>
    </row>
    <row r="446" customFormat="false" ht="11.25" hidden="false" customHeight="false" outlineLevel="0" collapsed="false">
      <c r="A446" s="11" t="n">
        <v>4.2</v>
      </c>
      <c r="C446" s="1" t="n">
        <f aca="false">POWER(1/A446,0.33333333333)*281</f>
        <v>174.16326448258</v>
      </c>
      <c r="D446" s="11" t="n">
        <f aca="false">1/A446</f>
        <v>0.238095238095238</v>
      </c>
    </row>
    <row r="447" customFormat="false" ht="11.25" hidden="false" customHeight="false" outlineLevel="0" collapsed="false">
      <c r="A447" s="11" t="n">
        <v>4.4</v>
      </c>
      <c r="C447" s="1" t="n">
        <f aca="false">POWER(1/A447,0.33333333333)*281</f>
        <v>171.483403448922</v>
      </c>
      <c r="D447" s="11" t="n">
        <f aca="false">1/A447</f>
        <v>0.227272727272727</v>
      </c>
    </row>
    <row r="448" customFormat="false" ht="11.25" hidden="false" customHeight="false" outlineLevel="0" collapsed="false">
      <c r="A448" s="11" t="n">
        <v>4.6</v>
      </c>
      <c r="C448" s="1" t="n">
        <f aca="false">POWER(1/A448,0.33333333333)*281</f>
        <v>168.961222315565</v>
      </c>
      <c r="D448" s="11" t="n">
        <f aca="false">1/A448</f>
        <v>0.217391304347826</v>
      </c>
    </row>
    <row r="449" customFormat="false" ht="11.25" hidden="false" customHeight="false" outlineLevel="0" collapsed="false">
      <c r="A449" s="11" t="n">
        <v>4.8</v>
      </c>
      <c r="C449" s="1" t="n">
        <f aca="false">POWER(1/A449,0.33333333333)*281</f>
        <v>166.581169761156</v>
      </c>
      <c r="D449" s="11" t="n">
        <f aca="false">1/A449</f>
        <v>0.208333333333333</v>
      </c>
    </row>
    <row r="450" customFormat="false" ht="11.25" hidden="false" customHeight="false" outlineLevel="0" collapsed="false">
      <c r="A450" s="11" t="n">
        <v>5</v>
      </c>
      <c r="C450" s="1" t="n">
        <f aca="false">POWER(1/A450,0.33333333333)*281</f>
        <v>164.329796888445</v>
      </c>
      <c r="D450" s="11" t="n">
        <f aca="false">1/A450</f>
        <v>0.2</v>
      </c>
    </row>
    <row r="451" customFormat="false" ht="11.25" hidden="false" customHeight="false" outlineLevel="0" collapsed="false">
      <c r="A451" s="11" t="n">
        <v>5.2</v>
      </c>
      <c r="C451" s="1" t="n">
        <f aca="false">POWER(1/A451,0.33333333333)*281</f>
        <v>162.195402094528</v>
      </c>
      <c r="D451" s="11" t="n">
        <f aca="false">1/A451</f>
        <v>0.192307692307692</v>
      </c>
    </row>
    <row r="452" customFormat="false" ht="11.25" hidden="false" customHeight="false" outlineLevel="0" collapsed="false">
      <c r="A452" s="11" t="n">
        <v>5.4</v>
      </c>
      <c r="C452" s="1" t="n">
        <f aca="false">POWER(1/A452,0.33333333333)*281</f>
        <v>160.167747006284</v>
      </c>
      <c r="D452" s="11" t="n">
        <f aca="false">1/A452</f>
        <v>0.185185185185185</v>
      </c>
    </row>
    <row r="453" customFormat="false" ht="11.25" hidden="false" customHeight="false" outlineLevel="0" collapsed="false">
      <c r="A453" s="11" t="n">
        <v>5.6</v>
      </c>
      <c r="C453" s="1" t="n">
        <f aca="false">POWER(1/A453,0.33333333333)*281</f>
        <v>158.237827203235</v>
      </c>
      <c r="D453" s="11" t="n">
        <f aca="false">1/A453</f>
        <v>0.178571428571429</v>
      </c>
    </row>
    <row r="454" customFormat="false" ht="11.25" hidden="false" customHeight="false" outlineLevel="0" collapsed="false">
      <c r="A454" s="11" t="n">
        <v>5.8</v>
      </c>
      <c r="C454" s="1" t="n">
        <f aca="false">POWER(1/A454,0.33333333333)*281</f>
        <v>156.397685616848</v>
      </c>
      <c r="D454" s="11" t="n">
        <f aca="false">1/A454</f>
        <v>0.172413793103448</v>
      </c>
    </row>
    <row r="455" customFormat="false" ht="11.25" hidden="false" customHeight="false" outlineLevel="0" collapsed="false">
      <c r="A455" s="11" t="n">
        <v>6</v>
      </c>
      <c r="C455" s="1" t="n">
        <f aca="false">POWER(1/A455,0.33333333333)*281</f>
        <v>154.640259490822</v>
      </c>
      <c r="D455" s="11" t="n">
        <f aca="false">1/A455</f>
        <v>0.166666666666667</v>
      </c>
    </row>
    <row r="456" customFormat="false" ht="11.25" hidden="false" customHeight="false" outlineLevel="0" collapsed="false">
      <c r="A456" s="11" t="n">
        <v>6.2</v>
      </c>
      <c r="C456" s="1" t="n">
        <f aca="false">POWER(1/A456,0.33333333333)*281</f>
        <v>152.959253967929</v>
      </c>
      <c r="D456" s="11" t="n">
        <f aca="false">1/A456</f>
        <v>0.161290322580645</v>
      </c>
    </row>
    <row r="457" customFormat="false" ht="11.25" hidden="false" customHeight="false" outlineLevel="0" collapsed="false">
      <c r="A457" s="11" t="n">
        <v>6.4</v>
      </c>
      <c r="C457" s="1" t="n">
        <f aca="false">POWER(1/A457,0.33333333333)*281</f>
        <v>151.349036975676</v>
      </c>
      <c r="D457" s="11" t="n">
        <f aca="false">1/A457</f>
        <v>0.15625</v>
      </c>
    </row>
    <row r="458" customFormat="false" ht="11.25" hidden="false" customHeight="false" outlineLevel="0" collapsed="false">
      <c r="A458" s="11" t="n">
        <v>6.6</v>
      </c>
      <c r="C458" s="1" t="n">
        <f aca="false">POWER(1/A458,0.33333333333)*281</f>
        <v>149.804551279674</v>
      </c>
      <c r="D458" s="11" t="n">
        <f aca="false">1/A458</f>
        <v>0.151515151515152</v>
      </c>
    </row>
    <row r="459" customFormat="false" ht="11.25" hidden="false" customHeight="false" outlineLevel="0" collapsed="false">
      <c r="A459" s="11" t="n">
        <v>6.8</v>
      </c>
      <c r="C459" s="1" t="n">
        <f aca="false">POWER(1/A459,0.33333333333)*281</f>
        <v>148.321240473857</v>
      </c>
      <c r="D459" s="11" t="n">
        <f aca="false">1/A459</f>
        <v>0.147058823529412</v>
      </c>
    </row>
    <row r="460" customFormat="false" ht="11.25" hidden="false" customHeight="false" outlineLevel="0" collapsed="false">
      <c r="A460" s="11" t="n">
        <v>7</v>
      </c>
      <c r="C460" s="1" t="n">
        <f aca="false">POWER(1/A460,0.33333333333)*281</f>
        <v>146.894986360446</v>
      </c>
      <c r="D460" s="11" t="n">
        <f aca="false">1/A460</f>
        <v>0.142857142857143</v>
      </c>
    </row>
    <row r="461" customFormat="false" ht="11.25" hidden="false" customHeight="false" outlineLevel="0" collapsed="false">
      <c r="A461" s="11" t="n">
        <v>7.2</v>
      </c>
      <c r="C461" s="1" t="n">
        <f aca="false">POWER(1/A461,0.33333333333)*281</f>
        <v>145.522055696463</v>
      </c>
      <c r="D461" s="11" t="n">
        <f aca="false">1/A461</f>
        <v>0.138888888888889</v>
      </c>
    </row>
    <row r="462" customFormat="false" ht="11.25" hidden="false" customHeight="false" outlineLevel="0" collapsed="false">
      <c r="A462" s="11" t="n">
        <v>7.4</v>
      </c>
      <c r="C462" s="1" t="n">
        <f aca="false">POWER(1/A462,0.33333333333)*281</f>
        <v>144.199054688394</v>
      </c>
      <c r="D462" s="11" t="n">
        <f aca="false">1/A462</f>
        <v>0.135135135135135</v>
      </c>
    </row>
    <row r="463" customFormat="false" ht="11.25" hidden="false" customHeight="false" outlineLevel="0" collapsed="false">
      <c r="A463" s="11" t="n">
        <v>7.6</v>
      </c>
      <c r="C463" s="1" t="n">
        <f aca="false">POWER(1/A463,0.33333333333)*281</f>
        <v>142.922889931816</v>
      </c>
      <c r="D463" s="11" t="n">
        <f aca="false">1/A463</f>
        <v>0.131578947368421</v>
      </c>
    </row>
    <row r="464" customFormat="false" ht="11.25" hidden="false" customHeight="false" outlineLevel="0" collapsed="false">
      <c r="A464" s="11" t="n">
        <v>7.8</v>
      </c>
      <c r="C464" s="1" t="n">
        <f aca="false">POWER(1/A464,0.33333333333)*281</f>
        <v>141.69073474002</v>
      </c>
      <c r="D464" s="11" t="n">
        <f aca="false">1/A464</f>
        <v>0.128205128205128</v>
      </c>
    </row>
    <row r="465" customFormat="false" ht="11.25" hidden="false" customHeight="false" outlineLevel="0" collapsed="false">
      <c r="A465" s="11" t="n">
        <v>8</v>
      </c>
      <c r="C465" s="1" t="n">
        <f aca="false">POWER(1/A465,0.33333333333)*281</f>
        <v>140.500000000974</v>
      </c>
      <c r="D465" s="11" t="n">
        <f aca="false">1/A465</f>
        <v>0.125</v>
      </c>
    </row>
    <row r="466" customFormat="false" ht="11.25" hidden="false" customHeight="false" outlineLevel="0" collapsed="false">
      <c r="A466" s="11" t="n">
        <v>8.2</v>
      </c>
      <c r="C466" s="1" t="n">
        <f aca="false">POWER(1/A466,0.33333333333)*281</f>
        <v>139.348308857185</v>
      </c>
      <c r="D466" s="11" t="n">
        <f aca="false">1/A466</f>
        <v>0.121951219512195</v>
      </c>
    </row>
    <row r="467" customFormat="false" ht="11.25" hidden="false" customHeight="false" outlineLevel="0" collapsed="false">
      <c r="A467" s="11" t="n">
        <v>8.4</v>
      </c>
      <c r="C467" s="1" t="n">
        <f aca="false">POWER(1/A467,0.33333333333)*281</f>
        <v>138.233474627251</v>
      </c>
      <c r="D467" s="11" t="n">
        <f aca="false">1/A467</f>
        <v>0.119047619047619</v>
      </c>
    </row>
    <row r="468" customFormat="false" ht="11.25" hidden="false" customHeight="false" outlineLevel="0" collapsed="false">
      <c r="A468" s="11" t="n">
        <v>8.6</v>
      </c>
      <c r="C468" s="1" t="n">
        <f aca="false">POWER(1/A468,0.33333333333)*281</f>
        <v>137.153481487787</v>
      </c>
      <c r="D468" s="11" t="n">
        <f aca="false">1/A468</f>
        <v>0.116279069767442</v>
      </c>
    </row>
    <row r="469" customFormat="false" ht="11.25" hidden="false" customHeight="false" outlineLevel="0" collapsed="false">
      <c r="A469" s="11" t="n">
        <v>8.8</v>
      </c>
      <c r="C469" s="1" t="n">
        <f aca="false">POWER(1/A469,0.33333333333)*281</f>
        <v>136.106467515267</v>
      </c>
      <c r="D469" s="11" t="n">
        <f aca="false">1/A469</f>
        <v>0.113636363636364</v>
      </c>
    </row>
    <row r="470" customFormat="false" ht="11.25" hidden="false" customHeight="false" outlineLevel="0" collapsed="false">
      <c r="A470" s="11" t="n">
        <v>9</v>
      </c>
      <c r="C470" s="1" t="n">
        <f aca="false">POWER(1/A470,0.33333333333)*281</f>
        <v>135.090709753117</v>
      </c>
      <c r="D470" s="11" t="n">
        <f aca="false">1/A470</f>
        <v>0.111111111111111</v>
      </c>
    </row>
    <row r="471" customFormat="false" ht="11.25" hidden="false" customHeight="false" outlineLevel="0" collapsed="false">
      <c r="A471" s="11" t="n">
        <v>9.2</v>
      </c>
      <c r="C471" s="1" t="n">
        <f aca="false">POWER(1/A471,0.33333333333)*281</f>
        <v>134.104611023091</v>
      </c>
      <c r="D471" s="11" t="n">
        <f aca="false">1/A471</f>
        <v>0.108695652173913</v>
      </c>
    </row>
    <row r="472" customFormat="false" ht="11.25" hidden="false" customHeight="false" outlineLevel="0" collapsed="false">
      <c r="A472" s="11" t="n">
        <v>9.4</v>
      </c>
      <c r="C472" s="1" t="n">
        <f aca="false">POWER(1/A472,0.33333333333)*281</f>
        <v>133.146688244193</v>
      </c>
      <c r="D472" s="11" t="n">
        <f aca="false">1/A472</f>
        <v>0.106382978723404</v>
      </c>
    </row>
    <row r="473" customFormat="false" ht="11.25" hidden="false" customHeight="false" outlineLevel="0" collapsed="false">
      <c r="A473" s="11" t="n">
        <v>9.6</v>
      </c>
      <c r="C473" s="1" t="n">
        <f aca="false">POWER(1/A473,0.33333333333)*281</f>
        <v>132.215562058781</v>
      </c>
      <c r="D473" s="11" t="n">
        <f aca="false">1/A473</f>
        <v>0.104166666666667</v>
      </c>
    </row>
    <row r="474" customFormat="false" ht="11.25" hidden="false" customHeight="false" outlineLevel="0" collapsed="false">
      <c r="A474" s="11" t="n">
        <v>9.8</v>
      </c>
      <c r="C474" s="1" t="n">
        <f aca="false">POWER(1/A474,0.33333333333)*281</f>
        <v>131.309947595712</v>
      </c>
      <c r="D474" s="11" t="n">
        <f aca="false">1/A474</f>
        <v>0.102040816326531</v>
      </c>
    </row>
    <row r="475" customFormat="false" ht="11.25" hidden="false" customHeight="false" outlineLevel="0" collapsed="false">
      <c r="A475" s="11" t="n">
        <v>10</v>
      </c>
      <c r="C475" s="1" t="n">
        <f aca="false">POWER(1/A475,0.33333333333)*281</f>
        <v>130.42864622552</v>
      </c>
      <c r="D475" s="11" t="n">
        <f aca="false">1/A475</f>
        <v>0.1</v>
      </c>
    </row>
    <row r="476" customFormat="false" ht="11.25" hidden="false" customHeight="false" outlineLevel="0" collapsed="false">
      <c r="A476" s="11" t="n">
        <v>10.2</v>
      </c>
      <c r="C476" s="1" t="n">
        <f aca="false">POWER(1/A476,0.33333333333)*281</f>
        <v>129.570538183591</v>
      </c>
      <c r="D476" s="11" t="n">
        <f aca="false">1/A476</f>
        <v>0.0980392156862745</v>
      </c>
    </row>
    <row r="477" customFormat="false" ht="11.25" hidden="false" customHeight="false" outlineLevel="0" collapsed="false">
      <c r="A477" s="11" t="n">
        <v>10.4</v>
      </c>
      <c r="C477" s="1" t="n">
        <f aca="false">POWER(1/A477,0.33333333333)*281</f>
        <v>128.734575954927</v>
      </c>
      <c r="D477" s="11" t="n">
        <f aca="false">1/A477</f>
        <v>0.0961538461538462</v>
      </c>
    </row>
    <row r="478" customFormat="false" ht="11.25" hidden="false" customHeight="false" outlineLevel="0" collapsed="false">
      <c r="A478" s="11" t="n">
        <v>10.6</v>
      </c>
      <c r="C478" s="1" t="n">
        <f aca="false">POWER(1/A478,0.33333333333)*281</f>
        <v>127.919778328892</v>
      </c>
      <c r="D478" s="11" t="n">
        <f aca="false">1/A478</f>
        <v>0.0943396226415094</v>
      </c>
    </row>
    <row r="479" customFormat="false" ht="11.25" hidden="false" customHeight="false" outlineLevel="0" collapsed="false">
      <c r="A479" s="11" t="n">
        <v>10.8</v>
      </c>
      <c r="C479" s="1" t="n">
        <f aca="false">POWER(1/A479,0.33333333333)*281</f>
        <v>127.12522504487</v>
      </c>
      <c r="D479" s="11" t="n">
        <f aca="false">1/A479</f>
        <v>0.0925925925925926</v>
      </c>
    </row>
    <row r="480" customFormat="false" ht="11.25" hidden="false" customHeight="false" outlineLevel="0" collapsed="false">
      <c r="A480" s="11" t="n">
        <v>11</v>
      </c>
      <c r="C480" s="1" t="n">
        <f aca="false">POWER(1/A480,0.33333333333)*281</f>
        <v>126.350051960363</v>
      </c>
      <c r="D480" s="11" t="n">
        <f aca="false">1/A480</f>
        <v>0.0909090909090909</v>
      </c>
    </row>
    <row r="481" customFormat="false" ht="11.25" hidden="false" customHeight="false" outlineLevel="0" collapsed="false">
      <c r="A481" s="11" t="n">
        <v>11.2</v>
      </c>
      <c r="C481" s="1" t="n">
        <f aca="false">POWER(1/A481,0.33333333333)*281</f>
        <v>125.593446682079</v>
      </c>
      <c r="D481" s="11" t="n">
        <f aca="false">1/A481</f>
        <v>0.0892857142857143</v>
      </c>
    </row>
    <row r="482" customFormat="false" ht="11.25" hidden="false" customHeight="false" outlineLevel="0" collapsed="false">
      <c r="A482" s="11" t="n">
        <v>11.4</v>
      </c>
      <c r="C482" s="1" t="n">
        <f aca="false">POWER(1/A482,0.33333333333)*281</f>
        <v>124.854644608259</v>
      </c>
      <c r="D482" s="11" t="n">
        <f aca="false">1/A482</f>
        <v>0.087719298245614</v>
      </c>
    </row>
    <row r="483" customFormat="false" ht="11.25" hidden="false" customHeight="false" outlineLevel="0" collapsed="false">
      <c r="A483" s="11" t="n">
        <v>11.6</v>
      </c>
      <c r="C483" s="1" t="n">
        <f aca="false">POWER(1/A483,0.33333333333)*281</f>
        <v>124.132925337075</v>
      </c>
      <c r="D483" s="11" t="n">
        <f aca="false">1/A483</f>
        <v>0.0862068965517241</v>
      </c>
    </row>
    <row r="484" customFormat="false" ht="11.25" hidden="false" customHeight="false" outlineLevel="0" collapsed="false">
      <c r="A484" s="11" t="n">
        <v>11.8</v>
      </c>
      <c r="C484" s="1" t="n">
        <f aca="false">POWER(1/A484,0.33333333333)*281</f>
        <v>123.427609401567</v>
      </c>
      <c r="D484" s="11" t="n">
        <f aca="false">1/A484</f>
        <v>0.0847457627118644</v>
      </c>
    </row>
    <row r="485" customFormat="false" ht="11.25" hidden="false" customHeight="false" outlineLevel="0" collapsed="false">
      <c r="A485" s="11" t="n">
        <v>12</v>
      </c>
      <c r="C485" s="1" t="n">
        <f aca="false">POWER(1/A485,0.33333333333)*281</f>
        <v>122.738055296467</v>
      </c>
      <c r="D485" s="11" t="n">
        <f aca="false">1/A485</f>
        <v>0.0833333333333333</v>
      </c>
    </row>
    <row r="486" customFormat="false" ht="11.25" hidden="false" customHeight="false" outlineLevel="0" collapsed="false">
      <c r="A486" s="11" t="n">
        <v>12.2</v>
      </c>
      <c r="C486" s="1" t="n">
        <f aca="false">POWER(1/A486,0.33333333333)*281</f>
        <v>122.063656766419</v>
      </c>
      <c r="D486" s="11" t="n">
        <f aca="false">1/A486</f>
        <v>0.0819672131147541</v>
      </c>
    </row>
    <row r="487" customFormat="false" ht="11.25" hidden="false" customHeight="false" outlineLevel="0" collapsed="false">
      <c r="A487" s="11" t="n">
        <v>12.4</v>
      </c>
      <c r="C487" s="1" t="n">
        <f aca="false">POWER(1/A487,0.33333333333)*281</f>
        <v>121.403840328761</v>
      </c>
      <c r="D487" s="11" t="n">
        <f aca="false">1/A487</f>
        <v>0.0806451612903226</v>
      </c>
    </row>
    <row r="488" customFormat="false" ht="11.25" hidden="false" customHeight="false" outlineLevel="0" collapsed="false">
      <c r="A488" s="11" t="n">
        <v>12.6</v>
      </c>
      <c r="C488" s="1" t="n">
        <f aca="false">POWER(1/A488,0.33333333333)*281</f>
        <v>120.758063007151</v>
      </c>
      <c r="D488" s="11" t="n">
        <f aca="false">1/A488</f>
        <v>0.0793650793650794</v>
      </c>
    </row>
    <row r="489" customFormat="false" ht="11.25" hidden="false" customHeight="false" outlineLevel="0" collapsed="false">
      <c r="A489" s="11" t="n">
        <v>12.8</v>
      </c>
      <c r="C489" s="1" t="n">
        <f aca="false">POWER(1/A489,0.33333333333)*281</f>
        <v>120.125810255059</v>
      </c>
      <c r="D489" s="11" t="n">
        <f aca="false">1/A489</f>
        <v>0.078125</v>
      </c>
    </row>
    <row r="490" customFormat="false" ht="11.25" hidden="false" customHeight="false" outlineLevel="0" collapsed="false">
      <c r="A490" s="11" t="n">
        <v>13</v>
      </c>
      <c r="C490" s="1" t="n">
        <f aca="false">POWER(1/A490,0.33333333333)*281</f>
        <v>119.506594050542</v>
      </c>
      <c r="D490" s="11" t="n">
        <f aca="false">1/A490</f>
        <v>0.0769230769230769</v>
      </c>
    </row>
    <row r="491" customFormat="false" ht="11.25" hidden="false" customHeight="false" outlineLevel="0" collapsed="false">
      <c r="A491" s="11" t="n">
        <v>13.2</v>
      </c>
      <c r="C491" s="1" t="n">
        <f aca="false">POWER(1/A491,0.33333333333)*281</f>
        <v>118.899951145764</v>
      </c>
      <c r="D491" s="11" t="n">
        <f aca="false">1/A491</f>
        <v>0.0757575757575758</v>
      </c>
    </row>
    <row r="492" customFormat="false" ht="11.25" hidden="false" customHeight="false" outlineLevel="0" collapsed="false">
      <c r="A492" s="11" t="n">
        <v>13.4</v>
      </c>
      <c r="C492" s="1" t="n">
        <f aca="false">POWER(1/A492,0.33333333333)*281</f>
        <v>118.305441456567</v>
      </c>
      <c r="D492" s="11" t="n">
        <f aca="false">1/A492</f>
        <v>0.0746268656716418</v>
      </c>
    </row>
    <row r="493" customFormat="false" ht="11.25" hidden="false" customHeight="false" outlineLevel="0" collapsed="false">
      <c r="A493" s="11" t="n">
        <v>13.6</v>
      </c>
      <c r="C493" s="1" t="n">
        <f aca="false">POWER(1/A493,0.33333333333)*281</f>
        <v>117.722646578986</v>
      </c>
      <c r="D493" s="11" t="n">
        <f aca="false">1/A493</f>
        <v>0.0735294117647059</v>
      </c>
    </row>
    <row r="494" customFormat="false" ht="11.25" hidden="false" customHeight="false" outlineLevel="0" collapsed="false">
      <c r="A494" s="11" t="n">
        <v>13.8</v>
      </c>
      <c r="C494" s="1" t="n">
        <f aca="false">POWER(1/A494,0.33333333333)*281</f>
        <v>117.15116842099</v>
      </c>
      <c r="D494" s="11" t="n">
        <f aca="false">1/A494</f>
        <v>0.072463768115942</v>
      </c>
    </row>
    <row r="495" customFormat="false" ht="11.25" hidden="false" customHeight="false" outlineLevel="0" collapsed="false">
      <c r="A495" s="11" t="n">
        <v>14</v>
      </c>
      <c r="C495" s="1" t="n">
        <f aca="false">POWER(1/A495,0.33333333333)*281</f>
        <v>116.590627938983</v>
      </c>
      <c r="D495" s="11" t="n">
        <f aca="false">1/A495</f>
        <v>0.0714285714285714</v>
      </c>
    </row>
    <row r="496" customFormat="false" ht="11.25" hidden="false" customHeight="false" outlineLevel="0" collapsed="false">
      <c r="A496" s="11" t="n">
        <v>14.2</v>
      </c>
      <c r="C496" s="1" t="n">
        <f aca="false">POWER(1/A496,0.33333333333)*281</f>
        <v>116.040663969665</v>
      </c>
      <c r="D496" s="11" t="n">
        <f aca="false">1/A496</f>
        <v>0.0704225352112676</v>
      </c>
    </row>
    <row r="497" customFormat="false" ht="11.25" hidden="false" customHeight="false" outlineLevel="0" collapsed="false">
      <c r="A497" s="11" t="n">
        <v>14.4</v>
      </c>
      <c r="C497" s="1" t="n">
        <f aca="false">POWER(1/A497,0.33333333333)*281</f>
        <v>115.500932148837</v>
      </c>
      <c r="D497" s="11" t="n">
        <f aca="false">1/A497</f>
        <v>0.0694444444444445</v>
      </c>
    </row>
    <row r="498" customFormat="false" ht="11.25" hidden="false" customHeight="false" outlineLevel="0" collapsed="false">
      <c r="A498" s="11" t="n">
        <v>14.6</v>
      </c>
      <c r="C498" s="1" t="n">
        <f aca="false">POWER(1/A498,0.33333333333)*281</f>
        <v>114.971103909561</v>
      </c>
      <c r="D498" s="11" t="n">
        <f aca="false">1/A498</f>
        <v>0.0684931506849315</v>
      </c>
    </row>
    <row r="499" customFormat="false" ht="11.25" hidden="false" customHeight="false" outlineLevel="0" collapsed="false">
      <c r="A499" s="11" t="n">
        <v>14.8</v>
      </c>
      <c r="C499" s="1" t="n">
        <f aca="false">POWER(1/A499,0.33333333333)*281</f>
        <v>114.450865552853</v>
      </c>
      <c r="D499" s="11" t="n">
        <f aca="false">1/A499</f>
        <v>0.0675675675675676</v>
      </c>
    </row>
    <row r="500" customFormat="false" ht="11.25" hidden="false" customHeight="false" outlineLevel="0" collapsed="false">
      <c r="A500" s="11" t="n">
        <v>15</v>
      </c>
      <c r="C500" s="1" t="n">
        <f aca="false">POWER(1/A500,0.33333333333)*281</f>
        <v>113.93991738477</v>
      </c>
      <c r="D500" s="11" t="n">
        <f aca="false">1/A500</f>
        <v>0.0666666666666667</v>
      </c>
    </row>
    <row r="501" customFormat="false" ht="11.25" hidden="false" customHeight="false" outlineLevel="0" collapsed="false">
      <c r="A501" s="11" t="n">
        <v>15.2</v>
      </c>
      <c r="C501" s="1" t="n">
        <f aca="false">POWER(1/A501,0.33333333333)*281</f>
        <v>113.437972914312</v>
      </c>
      <c r="D501" s="11" t="n">
        <f aca="false">1/A501</f>
        <v>0.0657894736842105</v>
      </c>
    </row>
    <row r="502" customFormat="false" ht="11.25" hidden="false" customHeight="false" outlineLevel="0" collapsed="false">
      <c r="A502" s="11" t="n">
        <v>15.4</v>
      </c>
      <c r="C502" s="1" t="n">
        <f aca="false">POWER(1/A502,0.33333333333)*281</f>
        <v>112.94475810713</v>
      </c>
      <c r="D502" s="11" t="n">
        <f aca="false">1/A502</f>
        <v>0.0649350649350649</v>
      </c>
    </row>
    <row r="503" customFormat="false" ht="11.25" hidden="false" customHeight="false" outlineLevel="0" collapsed="false">
      <c r="A503" s="11" t="n">
        <v>15.6</v>
      </c>
      <c r="C503" s="1" t="n">
        <f aca="false">POWER(1/A503,0.33333333333)*281</f>
        <v>112.460010690488</v>
      </c>
      <c r="D503" s="11" t="n">
        <f aca="false">1/A503</f>
        <v>0.0641025641025641</v>
      </c>
    </row>
    <row r="504" customFormat="false" ht="11.25" hidden="false" customHeight="false" outlineLevel="0" collapsed="false">
      <c r="A504" s="11" t="n">
        <v>15.8</v>
      </c>
      <c r="C504" s="1" t="n">
        <f aca="false">POWER(1/A504,0.33333333333)*281</f>
        <v>111.98347950534</v>
      </c>
      <c r="D504" s="11" t="n">
        <f aca="false">1/A504</f>
        <v>0.0632911392405063</v>
      </c>
    </row>
    <row r="505" customFormat="false" ht="11.25" hidden="false" customHeight="false" outlineLevel="0" collapsed="false">
      <c r="A505" s="11" t="n">
        <v>16</v>
      </c>
      <c r="C505" s="1" t="n">
        <f aca="false">POWER(1/A505,0.33333333333)*281</f>
        <v>111.514923901797</v>
      </c>
      <c r="D505" s="11" t="n">
        <f aca="false">1/A505</f>
        <v>0.0625</v>
      </c>
    </row>
    <row r="506" customFormat="false" ht="11.25" hidden="false" customHeight="false" outlineLevel="0" collapsed="false">
      <c r="A506" s="11" t="n">
        <v>16.2</v>
      </c>
      <c r="C506" s="1" t="n">
        <f aca="false">POWER(1/A506,0.33333333333)*281</f>
        <v>111.054113174554</v>
      </c>
      <c r="D506" s="11" t="n">
        <f aca="false">1/A506</f>
        <v>0.0617283950617284</v>
      </c>
    </row>
    <row r="507" customFormat="false" ht="11.25" hidden="false" customHeight="false" outlineLevel="0" collapsed="false">
      <c r="A507" s="11" t="n">
        <v>16.4</v>
      </c>
      <c r="C507" s="1" t="n">
        <f aca="false">POWER(1/A507,0.33333333333)*281</f>
        <v>110.600826035198</v>
      </c>
      <c r="D507" s="11" t="n">
        <f aca="false">1/A507</f>
        <v>0.0609756097560976</v>
      </c>
    </row>
    <row r="508" customFormat="false" ht="11.25" hidden="false" customHeight="false" outlineLevel="0" collapsed="false">
      <c r="A508" s="11" t="n">
        <v>16.6</v>
      </c>
      <c r="C508" s="1" t="n">
        <f aca="false">POWER(1/A508,0.33333333333)*281</f>
        <v>110.154850118555</v>
      </c>
      <c r="D508" s="11" t="n">
        <f aca="false">1/A508</f>
        <v>0.0602409638554217</v>
      </c>
    </row>
    <row r="509" customFormat="false" ht="11.25" hidden="false" customHeight="false" outlineLevel="0" collapsed="false">
      <c r="A509" s="11" t="n">
        <v>16.8</v>
      </c>
      <c r="C509" s="1" t="n">
        <f aca="false">POWER(1/A509,0.33333333333)*281</f>
        <v>109.715981520513</v>
      </c>
      <c r="D509" s="11" t="n">
        <f aca="false">1/A509</f>
        <v>0.0595238095238095</v>
      </c>
    </row>
    <row r="510" customFormat="false" ht="11.25" hidden="false" customHeight="false" outlineLevel="0" collapsed="false">
      <c r="A510" s="11" t="n">
        <v>17</v>
      </c>
      <c r="C510" s="1" t="n">
        <f aca="false">POWER(1/A510,0.33333333333)*281</f>
        <v>109.284024364955</v>
      </c>
      <c r="D510" s="11" t="n">
        <f aca="false">1/A510</f>
        <v>0.0588235294117647</v>
      </c>
    </row>
    <row r="511" customFormat="false" ht="11.25" hidden="false" customHeight="false" outlineLevel="0" collapsed="false">
      <c r="A511" s="11" t="n">
        <v>17.2</v>
      </c>
      <c r="C511" s="1" t="n">
        <f aca="false">POWER(1/A511,0.33333333333)*281</f>
        <v>108.858790397658</v>
      </c>
      <c r="D511" s="11" t="n">
        <f aca="false">1/A511</f>
        <v>0.0581395348837209</v>
      </c>
    </row>
    <row r="512" customFormat="false" ht="11.25" hidden="false" customHeight="false" outlineLevel="0" collapsed="false">
      <c r="A512" s="11" t="n">
        <v>17.4</v>
      </c>
      <c r="C512" s="1" t="n">
        <f aca="false">POWER(1/A512,0.33333333333)*281</f>
        <v>108.440098605185</v>
      </c>
      <c r="D512" s="11" t="n">
        <f aca="false">1/A512</f>
        <v>0.0574712643678161</v>
      </c>
    </row>
    <row r="513" customFormat="false" ht="11.25" hidden="false" customHeight="false" outlineLevel="0" collapsed="false">
      <c r="A513" s="11" t="n">
        <v>17.6</v>
      </c>
      <c r="C513" s="1" t="n">
        <f aca="false">POWER(1/A513,0.33333333333)*281</f>
        <v>108.027774856955</v>
      </c>
      <c r="D513" s="11" t="n">
        <f aca="false">1/A513</f>
        <v>0.0568181818181818</v>
      </c>
    </row>
    <row r="514" customFormat="false" ht="11.25" hidden="false" customHeight="false" outlineLevel="0" collapsed="false">
      <c r="A514" s="11" t="n">
        <v>17.8</v>
      </c>
      <c r="C514" s="1" t="n">
        <f aca="false">POWER(1/A514,0.33333333333)*281</f>
        <v>107.621651568857</v>
      </c>
      <c r="D514" s="11" t="n">
        <f aca="false">1/A514</f>
        <v>0.0561797752808989</v>
      </c>
    </row>
    <row r="515" customFormat="false" ht="11.25" hidden="false" customHeight="false" outlineLevel="0" collapsed="false">
      <c r="A515" s="11" t="n">
        <v>18</v>
      </c>
      <c r="C515" s="1" t="n">
        <f aca="false">POWER(1/A515,0.33333333333)*281</f>
        <v>107.221567386862</v>
      </c>
      <c r="D515" s="11" t="n">
        <f aca="false">1/A515</f>
        <v>0.0555555555555556</v>
      </c>
    </row>
    <row r="516" customFormat="false" ht="11.25" hidden="false" customHeight="false" outlineLevel="0" collapsed="false">
      <c r="A516" s="11" t="n">
        <v>18.2</v>
      </c>
      <c r="C516" s="1" t="n">
        <f aca="false">POWER(1/A516,0.33333333333)*281</f>
        <v>106.82736688925</v>
      </c>
      <c r="D516" s="11" t="n">
        <f aca="false">1/A516</f>
        <v>0.0549450549450549</v>
      </c>
    </row>
    <row r="517" customFormat="false" ht="11.25" hidden="false" customHeight="false" outlineLevel="0" collapsed="false">
      <c r="A517" s="11" t="n">
        <v>18.4</v>
      </c>
      <c r="C517" s="1" t="n">
        <f aca="false">POWER(1/A517,0.33333333333)*281</f>
        <v>106.438900306166</v>
      </c>
      <c r="D517" s="11" t="n">
        <f aca="false">1/A517</f>
        <v>0.0543478260869565</v>
      </c>
    </row>
    <row r="518" customFormat="false" ht="11.25" hidden="false" customHeight="false" outlineLevel="0" collapsed="false">
      <c r="A518" s="11" t="n">
        <v>18.6</v>
      </c>
      <c r="C518" s="1" t="n">
        <f aca="false">POWER(1/A518,0.33333333333)*281</f>
        <v>106.056023255314</v>
      </c>
      <c r="D518" s="11" t="n">
        <f aca="false">1/A518</f>
        <v>0.0537634408602151</v>
      </c>
    </row>
    <row r="519" customFormat="false" ht="11.25" hidden="false" customHeight="false" outlineLevel="0" collapsed="false">
      <c r="A519" s="11" t="n">
        <v>18.8</v>
      </c>
      <c r="C519" s="1" t="n">
        <f aca="false">POWER(1/A519,0.33333333333)*281</f>
        <v>105.678596492701</v>
      </c>
      <c r="D519" s="11" t="n">
        <f aca="false">1/A519</f>
        <v>0.0531914893617021</v>
      </c>
    </row>
    <row r="520" customFormat="false" ht="11.25" hidden="false" customHeight="false" outlineLevel="0" collapsed="false">
      <c r="A520" s="11" t="n">
        <v>19</v>
      </c>
      <c r="C520" s="1" t="n">
        <f aca="false">POWER(1/A520,0.33333333333)*281</f>
        <v>105.306485677426</v>
      </c>
      <c r="D520" s="11" t="n">
        <f aca="false">1/A520</f>
        <v>0.0526315789473684</v>
      </c>
    </row>
    <row r="521" customFormat="false" ht="11.25" hidden="false" customHeight="false" outlineLevel="0" collapsed="false">
      <c r="A521" s="11" t="n">
        <v>19.2</v>
      </c>
      <c r="C521" s="1" t="n">
        <f aca="false">POWER(1/A521,0.33333333333)*281</f>
        <v>104.939561149581</v>
      </c>
      <c r="D521" s="11" t="n">
        <f aca="false">1/A521</f>
        <v>0.0520833333333333</v>
      </c>
    </row>
    <row r="522" customFormat="false" ht="11.25" hidden="false" customHeight="false" outlineLevel="0" collapsed="false">
      <c r="A522" s="11" t="n">
        <v>19.4</v>
      </c>
      <c r="C522" s="1" t="n">
        <f aca="false">POWER(1/A522,0.33333333333)*281</f>
        <v>104.577697720405</v>
      </c>
      <c r="D522" s="11" t="n">
        <f aca="false">1/A522</f>
        <v>0.0515463917525773</v>
      </c>
    </row>
    <row r="523" customFormat="false" ht="11.25" hidden="false" customHeight="false" outlineLevel="0" collapsed="false">
      <c r="A523" s="11" t="n">
        <v>19.6</v>
      </c>
      <c r="C523" s="1" t="n">
        <f aca="false">POWER(1/A523,0.33333333333)*281</f>
        <v>104.220774473902</v>
      </c>
      <c r="D523" s="11" t="n">
        <f aca="false">1/A523</f>
        <v>0.0510204081632653</v>
      </c>
    </row>
    <row r="524" customFormat="false" ht="11.25" hidden="false" customHeight="false" outlineLevel="0" collapsed="false">
      <c r="A524" s="11" t="n">
        <v>19.8</v>
      </c>
      <c r="C524" s="1" t="n">
        <f aca="false">POWER(1/A524,0.33333333333)*281</f>
        <v>103.86867457918</v>
      </c>
      <c r="D524" s="11" t="n">
        <f aca="false">1/A524</f>
        <v>0.0505050505050505</v>
      </c>
    </row>
    <row r="525" customFormat="false" ht="11.25" hidden="false" customHeight="false" outlineLevel="0" collapsed="false">
      <c r="A525" s="11" t="n">
        <v>20</v>
      </c>
      <c r="C525" s="1" t="n">
        <f aca="false">POWER(1/A525,0.33333333333)*281</f>
        <v>103.521285112829</v>
      </c>
      <c r="D525" s="11" t="n">
        <f aca="false">1/A525</f>
        <v>0.05</v>
      </c>
    </row>
  </sheetData>
  <hyperlinks>
    <hyperlink ref="A1" r:id="rId1" display="http://www.stealth316.com/calc-hp-et-mph.htm"/>
    <hyperlink ref="C438" r:id="rId2" display="http://www.stealth316.com/misc/static_&amp;_sliding_friction_drag_racer_design.pdf"/>
  </hyperlinks>
  <printOptions headings="false" gridLines="false" gridLinesSet="true" horizontalCentered="false" verticalCentered="false"/>
  <pageMargins left="0.570138888888889" right="0.65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2:54:02Z</dcterms:created>
  <dc:creator>stealth316</dc:creator>
  <dc:description/>
  <dc:language>en-US</dc:language>
  <cp:lastModifiedBy>Jeff Lucius</cp:lastModifiedBy>
  <cp:lastPrinted>2003-12-28T15:22:24Z</cp:lastPrinted>
  <dcterms:modified xsi:type="dcterms:W3CDTF">2005-09-11T19:38:23Z</dcterms:modified>
  <cp:revision>0</cp:revision>
  <dc:subject/>
  <dc:title/>
</cp:coreProperties>
</file>