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20-00-run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Stealth316; 9-20-00; 14.188@100.78; 16.4 psi boost; atm: 11.5 psi, 50ºF; EGT: 900ºC in 3rd</t>
  </si>
  <si>
    <t xml:space="preserve">Time (s)</t>
  </si>
  <si>
    <t xml:space="preserve">Air Flow (Hz)</t>
  </si>
  <si>
    <t xml:space="preserve">RPM</t>
  </si>
  <si>
    <t xml:space="preserve">IPW (ms)</t>
  </si>
  <si>
    <t xml:space="preserve">IDC (%)</t>
  </si>
  <si>
    <t xml:space="preserve">Knock</t>
  </si>
  <si>
    <t xml:space="preserve">EGO (V)</t>
  </si>
  <si>
    <t xml:space="preserve">Throttle (%)</t>
  </si>
  <si>
    <t xml:space="preserve">Timing (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c1" xfId="20"/>
    <cellStyle name="dec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1.28"/>
    <col collapsed="false" customWidth="true" hidden="false" outlineLevel="0" max="3" min="3" style="1" width="9.14"/>
    <col collapsed="false" customWidth="true" hidden="false" outlineLevel="0" max="4" min="4" style="1" width="8.7"/>
    <col collapsed="false" customWidth="true" hidden="false" outlineLevel="0" max="5" min="5" style="0" width="8.7"/>
    <col collapsed="false" customWidth="true" hidden="false" outlineLevel="0" max="6" min="6" style="0" width="5.85"/>
    <col collapsed="false" customWidth="true" hidden="false" outlineLevel="0" max="7" min="7" style="1" width="7.85"/>
    <col collapsed="false" customWidth="true" hidden="false" outlineLevel="0" max="8" min="8" style="2" width="9.99"/>
    <col collapsed="false" customWidth="true" hidden="false" outlineLevel="0" max="9" min="9" style="0" width="8.4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3" t="s">
        <v>7</v>
      </c>
      <c r="H3" s="5" t="s">
        <v>8</v>
      </c>
      <c r="I3" s="4" t="s">
        <v>9</v>
      </c>
    </row>
    <row r="4" customFormat="false" ht="12.75" hidden="false" customHeight="false" outlineLevel="0" collapsed="false">
      <c r="A4" s="1" t="n">
        <v>0</v>
      </c>
      <c r="B4" s="1" t="n">
        <v>44.09</v>
      </c>
      <c r="C4" s="1" t="n">
        <v>1031.25</v>
      </c>
      <c r="D4" s="1" t="n">
        <v>1.54</v>
      </c>
      <c r="E4" s="4" t="n">
        <f aca="false">INT(((C4*D4)/1200)+0.5)</f>
        <v>1</v>
      </c>
      <c r="F4" s="4" t="n">
        <v>0</v>
      </c>
      <c r="G4" s="1" t="n">
        <v>0</v>
      </c>
      <c r="H4" s="2" t="n">
        <v>9.8</v>
      </c>
      <c r="I4" s="4" t="n">
        <v>41</v>
      </c>
    </row>
    <row r="5" customFormat="false" ht="12.75" hidden="false" customHeight="false" outlineLevel="0" collapsed="false">
      <c r="A5" s="1" t="n">
        <v>0.08</v>
      </c>
      <c r="B5" s="1" t="n">
        <v>44.09</v>
      </c>
      <c r="C5" s="1" t="n">
        <v>1031.25</v>
      </c>
      <c r="D5" s="1" t="n">
        <v>1.54</v>
      </c>
      <c r="E5" s="4" t="n">
        <f aca="false">INT(((C5*D5)/1200)+0.5)</f>
        <v>1</v>
      </c>
      <c r="F5" s="4" t="n">
        <v>0</v>
      </c>
      <c r="G5" s="1" t="n">
        <v>0</v>
      </c>
      <c r="H5" s="2" t="n">
        <v>12.16</v>
      </c>
      <c r="I5" s="4" t="n">
        <v>41</v>
      </c>
    </row>
    <row r="6" customFormat="false" ht="12.75" hidden="false" customHeight="false" outlineLevel="0" collapsed="false">
      <c r="A6" s="1" t="n">
        <v>0.15</v>
      </c>
      <c r="B6" s="1" t="n">
        <v>44.09</v>
      </c>
      <c r="C6" s="1" t="n">
        <v>1000</v>
      </c>
      <c r="D6" s="1" t="n">
        <v>2.05</v>
      </c>
      <c r="E6" s="4" t="n">
        <f aca="false">INT(((C6*D6)/1200)+0.5)</f>
        <v>2</v>
      </c>
      <c r="F6" s="4" t="n">
        <v>0</v>
      </c>
      <c r="G6" s="1" t="n">
        <v>0</v>
      </c>
      <c r="H6" s="2" t="n">
        <v>21.57</v>
      </c>
      <c r="I6" s="4" t="n">
        <v>32</v>
      </c>
    </row>
    <row r="7" customFormat="false" ht="12.75" hidden="false" customHeight="false" outlineLevel="0" collapsed="false">
      <c r="A7" s="1" t="n">
        <v>0.23</v>
      </c>
      <c r="B7" s="1" t="n">
        <v>56.68</v>
      </c>
      <c r="C7" s="1" t="n">
        <v>968.75</v>
      </c>
      <c r="D7" s="1" t="n">
        <v>2.82</v>
      </c>
      <c r="E7" s="4" t="n">
        <f aca="false">INT(((C7*D7)/1200)+0.5)</f>
        <v>2</v>
      </c>
      <c r="F7" s="4" t="n">
        <v>0</v>
      </c>
      <c r="G7" s="1" t="n">
        <v>0</v>
      </c>
      <c r="H7" s="2" t="n">
        <v>22.35</v>
      </c>
      <c r="I7" s="4" t="n">
        <v>33</v>
      </c>
    </row>
    <row r="8" customFormat="false" ht="12.75" hidden="false" customHeight="false" outlineLevel="0" collapsed="false">
      <c r="A8" s="1" t="n">
        <v>0.3</v>
      </c>
      <c r="B8" s="1" t="n">
        <v>75.58</v>
      </c>
      <c r="C8" s="1" t="n">
        <v>937.5</v>
      </c>
      <c r="D8" s="1" t="n">
        <v>3.84</v>
      </c>
      <c r="E8" s="4" t="n">
        <f aca="false">INT(((C8*D8)/1200)+0.5)</f>
        <v>3</v>
      </c>
      <c r="F8" s="4" t="n">
        <v>0</v>
      </c>
      <c r="G8" s="1" t="n">
        <v>0</v>
      </c>
      <c r="H8" s="2" t="n">
        <v>18.04</v>
      </c>
      <c r="I8" s="4" t="n">
        <v>35</v>
      </c>
    </row>
    <row r="9" customFormat="false" ht="12.75" hidden="false" customHeight="false" outlineLevel="0" collapsed="false">
      <c r="A9" s="1" t="n">
        <v>0.38</v>
      </c>
      <c r="B9" s="1" t="n">
        <v>94.47</v>
      </c>
      <c r="C9" s="1" t="n">
        <v>1093.75</v>
      </c>
      <c r="D9" s="1" t="n">
        <v>3.58</v>
      </c>
      <c r="E9" s="4" t="n">
        <f aca="false">INT(((C9*D9)/1200)+0.5)</f>
        <v>3</v>
      </c>
      <c r="F9" s="4" t="n">
        <v>0</v>
      </c>
      <c r="G9" s="1" t="n">
        <v>0</v>
      </c>
      <c r="H9" s="2" t="n">
        <v>11.37</v>
      </c>
      <c r="I9" s="4" t="n">
        <v>44</v>
      </c>
    </row>
    <row r="10" customFormat="false" ht="12.75" hidden="false" customHeight="false" outlineLevel="0" collapsed="false">
      <c r="A10" s="1" t="n">
        <v>0.46</v>
      </c>
      <c r="B10" s="1" t="n">
        <v>113.36</v>
      </c>
      <c r="C10" s="1" t="n">
        <v>1343.75</v>
      </c>
      <c r="D10" s="1" t="n">
        <v>3.07</v>
      </c>
      <c r="E10" s="4" t="n">
        <f aca="false">INT(((C10*D10)/1200)+0.5)</f>
        <v>3</v>
      </c>
      <c r="F10" s="4" t="n">
        <v>0</v>
      </c>
      <c r="G10" s="1" t="n">
        <v>0</v>
      </c>
      <c r="H10" s="2" t="n">
        <v>10.2</v>
      </c>
      <c r="I10" s="4" t="n">
        <v>31</v>
      </c>
    </row>
    <row r="11" customFormat="false" ht="12.75" hidden="false" customHeight="false" outlineLevel="0" collapsed="false">
      <c r="A11" s="1" t="n">
        <v>0.54</v>
      </c>
      <c r="B11" s="1" t="n">
        <v>107.07</v>
      </c>
      <c r="C11" s="1" t="n">
        <v>1468.75</v>
      </c>
      <c r="D11" s="1" t="n">
        <v>2.3</v>
      </c>
      <c r="E11" s="4" t="n">
        <f aca="false">INT(((C11*D11)/1200)+0.5)</f>
        <v>3</v>
      </c>
      <c r="F11" s="4" t="n">
        <v>0</v>
      </c>
      <c r="G11" s="1" t="n">
        <v>0.57</v>
      </c>
      <c r="H11" s="2" t="n">
        <v>10.2</v>
      </c>
      <c r="I11" s="4" t="n">
        <v>33</v>
      </c>
    </row>
    <row r="12" customFormat="false" ht="12.75" hidden="false" customHeight="false" outlineLevel="0" collapsed="false">
      <c r="A12" s="1" t="n">
        <v>0.61</v>
      </c>
      <c r="B12" s="1" t="n">
        <v>88.17</v>
      </c>
      <c r="C12" s="1" t="n">
        <v>1500</v>
      </c>
      <c r="D12" s="1" t="n">
        <v>2.05</v>
      </c>
      <c r="E12" s="4" t="n">
        <f aca="false">INT(((C12*D12)/1200)+0.5)</f>
        <v>3</v>
      </c>
      <c r="F12" s="4" t="n">
        <v>0</v>
      </c>
      <c r="G12" s="1" t="n">
        <v>0.8</v>
      </c>
      <c r="H12" s="2" t="n">
        <v>10.2</v>
      </c>
      <c r="I12" s="4" t="n">
        <v>34</v>
      </c>
    </row>
    <row r="13" customFormat="false" ht="12.75" hidden="false" customHeight="false" outlineLevel="0" collapsed="false">
      <c r="A13" s="1" t="n">
        <v>0.69</v>
      </c>
      <c r="B13" s="1" t="n">
        <v>75.58</v>
      </c>
      <c r="C13" s="1" t="n">
        <v>1468.75</v>
      </c>
      <c r="D13" s="1" t="n">
        <v>1.79</v>
      </c>
      <c r="E13" s="4" t="n">
        <f aca="false">INT(((C13*D13)/1200)+0.5)</f>
        <v>2</v>
      </c>
      <c r="F13" s="4" t="n">
        <v>0</v>
      </c>
      <c r="G13" s="1" t="n">
        <v>0.82</v>
      </c>
      <c r="H13" s="2" t="n">
        <v>10.2</v>
      </c>
      <c r="I13" s="4" t="n">
        <v>34</v>
      </c>
    </row>
    <row r="14" customFormat="false" ht="12.75" hidden="false" customHeight="false" outlineLevel="0" collapsed="false">
      <c r="A14" s="1" t="n">
        <v>0.77</v>
      </c>
      <c r="B14" s="1" t="n">
        <v>62.98</v>
      </c>
      <c r="C14" s="1" t="n">
        <v>1468.75</v>
      </c>
      <c r="D14" s="1" t="n">
        <v>1.54</v>
      </c>
      <c r="E14" s="4" t="n">
        <f aca="false">INT(((C14*D14)/1200)+0.5)</f>
        <v>2</v>
      </c>
      <c r="F14" s="4" t="n">
        <v>0</v>
      </c>
      <c r="G14" s="1" t="n">
        <v>0.84</v>
      </c>
      <c r="H14" s="2" t="n">
        <v>11.76</v>
      </c>
      <c r="I14" s="4" t="n">
        <v>34</v>
      </c>
    </row>
    <row r="15" customFormat="false" ht="12.75" hidden="false" customHeight="false" outlineLevel="0" collapsed="false">
      <c r="A15" s="1" t="n">
        <v>0.84</v>
      </c>
      <c r="B15" s="1" t="n">
        <v>62.98</v>
      </c>
      <c r="C15" s="1" t="n">
        <v>1468.75</v>
      </c>
      <c r="D15" s="1" t="n">
        <v>1.54</v>
      </c>
      <c r="E15" s="4" t="n">
        <f aca="false">INT(((C15*D15)/1200)+0.5)</f>
        <v>2</v>
      </c>
      <c r="F15" s="4" t="n">
        <v>0</v>
      </c>
      <c r="G15" s="1" t="n">
        <v>0.84</v>
      </c>
      <c r="H15" s="2" t="n">
        <v>12.16</v>
      </c>
      <c r="I15" s="4" t="n">
        <v>34</v>
      </c>
    </row>
    <row r="16" customFormat="false" ht="12.75" hidden="false" customHeight="false" outlineLevel="0" collapsed="false">
      <c r="A16" s="1" t="n">
        <v>0.92</v>
      </c>
      <c r="B16" s="1" t="n">
        <v>62.98</v>
      </c>
      <c r="C16" s="1" t="n">
        <v>1468.75</v>
      </c>
      <c r="D16" s="1" t="n">
        <v>1.54</v>
      </c>
      <c r="E16" s="4" t="n">
        <f aca="false">INT(((C16*D16)/1200)+0.5)</f>
        <v>2</v>
      </c>
      <c r="F16" s="4" t="n">
        <v>0</v>
      </c>
      <c r="G16" s="1" t="n">
        <v>0.84</v>
      </c>
      <c r="H16" s="2" t="n">
        <v>12.16</v>
      </c>
      <c r="I16" s="4" t="n">
        <v>34</v>
      </c>
    </row>
    <row r="17" customFormat="false" ht="12.75" hidden="false" customHeight="false" outlineLevel="0" collapsed="false">
      <c r="A17" s="1" t="n">
        <v>1</v>
      </c>
      <c r="B17" s="1" t="n">
        <v>56.68</v>
      </c>
      <c r="C17" s="1" t="n">
        <v>1437.5</v>
      </c>
      <c r="D17" s="1" t="n">
        <v>1.54</v>
      </c>
      <c r="E17" s="4" t="n">
        <f aca="false">INT(((C17*D17)/1200)+0.5)</f>
        <v>2</v>
      </c>
      <c r="F17" s="4" t="n">
        <v>0</v>
      </c>
      <c r="G17" s="1" t="n">
        <v>0.84</v>
      </c>
      <c r="H17" s="2" t="n">
        <v>12.16</v>
      </c>
      <c r="I17" s="4" t="n">
        <v>34</v>
      </c>
    </row>
    <row r="18" customFormat="false" ht="12.75" hidden="false" customHeight="false" outlineLevel="0" collapsed="false">
      <c r="A18" s="1" t="n">
        <v>1.08</v>
      </c>
      <c r="B18" s="1" t="n">
        <v>56.68</v>
      </c>
      <c r="C18" s="1" t="n">
        <v>1406.25</v>
      </c>
      <c r="D18" s="1" t="n">
        <v>1.54</v>
      </c>
      <c r="E18" s="4" t="n">
        <f aca="false">INT(((C18*D18)/1200)+0.5)</f>
        <v>2</v>
      </c>
      <c r="F18" s="4" t="n">
        <v>0</v>
      </c>
      <c r="G18" s="1" t="n">
        <v>0.84</v>
      </c>
      <c r="H18" s="2" t="n">
        <v>14.51</v>
      </c>
      <c r="I18" s="4" t="n">
        <v>37</v>
      </c>
    </row>
    <row r="19" customFormat="false" ht="12.75" hidden="false" customHeight="false" outlineLevel="0" collapsed="false">
      <c r="A19" s="1" t="n">
        <v>1.15</v>
      </c>
      <c r="B19" s="1" t="n">
        <v>56.68</v>
      </c>
      <c r="C19" s="1" t="n">
        <v>1343.75</v>
      </c>
      <c r="D19" s="1" t="n">
        <v>1.54</v>
      </c>
      <c r="E19" s="4" t="n">
        <f aca="false">INT(((C19*D19)/1200)+0.5)</f>
        <v>2</v>
      </c>
      <c r="F19" s="4" t="n">
        <v>0</v>
      </c>
      <c r="G19" s="1" t="n">
        <v>0.72</v>
      </c>
      <c r="H19" s="2" t="n">
        <v>17.25</v>
      </c>
      <c r="I19" s="4" t="n">
        <v>40</v>
      </c>
    </row>
    <row r="20" customFormat="false" ht="12.75" hidden="false" customHeight="false" outlineLevel="0" collapsed="false">
      <c r="A20" s="1" t="n">
        <v>1.23</v>
      </c>
      <c r="B20" s="1" t="n">
        <v>62.98</v>
      </c>
      <c r="C20" s="1" t="n">
        <v>1281.25</v>
      </c>
      <c r="D20" s="1" t="n">
        <v>1.79</v>
      </c>
      <c r="E20" s="4" t="n">
        <f aca="false">INT(((C20*D20)/1200)+0.5)</f>
        <v>2</v>
      </c>
      <c r="F20" s="4" t="n">
        <v>0</v>
      </c>
      <c r="G20" s="1" t="n">
        <v>0.59</v>
      </c>
      <c r="H20" s="2" t="n">
        <v>17.25</v>
      </c>
      <c r="I20" s="4" t="n">
        <v>39</v>
      </c>
    </row>
    <row r="21" customFormat="false" ht="12.75" hidden="false" customHeight="false" outlineLevel="0" collapsed="false">
      <c r="A21" s="1" t="n">
        <v>1.31</v>
      </c>
      <c r="B21" s="1" t="n">
        <v>69.28</v>
      </c>
      <c r="C21" s="1" t="n">
        <v>1218.75</v>
      </c>
      <c r="D21" s="1" t="n">
        <v>2.05</v>
      </c>
      <c r="E21" s="4" t="n">
        <f aca="false">INT(((C21*D21)/1200)+0.5)</f>
        <v>2</v>
      </c>
      <c r="F21" s="4" t="n">
        <v>0</v>
      </c>
      <c r="G21" s="1" t="n">
        <v>0.31</v>
      </c>
      <c r="H21" s="2" t="n">
        <v>17.25</v>
      </c>
      <c r="I21" s="4" t="n">
        <v>38</v>
      </c>
    </row>
    <row r="22" customFormat="false" ht="12.75" hidden="false" customHeight="false" outlineLevel="0" collapsed="false">
      <c r="A22" s="1" t="n">
        <v>1.38</v>
      </c>
      <c r="B22" s="1" t="n">
        <v>75.58</v>
      </c>
      <c r="C22" s="1" t="n">
        <v>1187.5</v>
      </c>
      <c r="D22" s="1" t="n">
        <v>2.3</v>
      </c>
      <c r="E22" s="4" t="n">
        <f aca="false">INT(((C22*D22)/1200)+0.5)</f>
        <v>2</v>
      </c>
      <c r="F22" s="4" t="n">
        <v>0</v>
      </c>
      <c r="G22" s="1" t="n">
        <v>0.08</v>
      </c>
      <c r="H22" s="2" t="n">
        <v>12.55</v>
      </c>
      <c r="I22" s="4" t="n">
        <v>45</v>
      </c>
    </row>
    <row r="23" customFormat="false" ht="12.75" hidden="false" customHeight="false" outlineLevel="0" collapsed="false">
      <c r="A23" s="1" t="n">
        <v>1.46</v>
      </c>
      <c r="B23" s="1" t="n">
        <v>81.87</v>
      </c>
      <c r="C23" s="1" t="n">
        <v>1281.25</v>
      </c>
      <c r="D23" s="1" t="n">
        <v>2.3</v>
      </c>
      <c r="E23" s="4" t="n">
        <f aca="false">INT(((C23*D23)/1200)+0.5)</f>
        <v>2</v>
      </c>
      <c r="F23" s="4" t="n">
        <v>0</v>
      </c>
      <c r="G23" s="1" t="n">
        <v>0.04</v>
      </c>
      <c r="H23" s="2" t="n">
        <v>11.76</v>
      </c>
      <c r="I23" s="4" t="n">
        <v>40</v>
      </c>
    </row>
    <row r="24" customFormat="false" ht="12.75" hidden="false" customHeight="false" outlineLevel="0" collapsed="false">
      <c r="A24" s="1" t="n">
        <v>1.54</v>
      </c>
      <c r="B24" s="1" t="n">
        <v>81.87</v>
      </c>
      <c r="C24" s="1" t="n">
        <v>1406.25</v>
      </c>
      <c r="D24" s="1" t="n">
        <v>2.05</v>
      </c>
      <c r="E24" s="4" t="n">
        <f aca="false">INT(((C24*D24)/1200)+0.5)</f>
        <v>2</v>
      </c>
      <c r="F24" s="4" t="n">
        <v>0</v>
      </c>
      <c r="G24" s="1" t="n">
        <v>0.02</v>
      </c>
      <c r="H24" s="2" t="n">
        <v>12.16</v>
      </c>
      <c r="I24" s="4" t="n">
        <v>35</v>
      </c>
    </row>
    <row r="25" customFormat="false" ht="12.75" hidden="false" customHeight="false" outlineLevel="0" collapsed="false">
      <c r="A25" s="1" t="n">
        <v>1.62</v>
      </c>
      <c r="B25" s="1" t="n">
        <v>75.58</v>
      </c>
      <c r="C25" s="1" t="n">
        <v>1468.75</v>
      </c>
      <c r="D25" s="1" t="n">
        <v>1.79</v>
      </c>
      <c r="E25" s="4" t="n">
        <f aca="false">INT(((C25*D25)/1200)+0.5)</f>
        <v>2</v>
      </c>
      <c r="F25" s="4" t="n">
        <v>0</v>
      </c>
      <c r="G25" s="1" t="n">
        <v>0</v>
      </c>
      <c r="H25" s="2" t="n">
        <v>13.73</v>
      </c>
      <c r="I25" s="4" t="n">
        <v>34</v>
      </c>
    </row>
    <row r="26" customFormat="false" ht="12.75" hidden="false" customHeight="false" outlineLevel="0" collapsed="false">
      <c r="A26" s="1" t="n">
        <v>1.69</v>
      </c>
      <c r="B26" s="1" t="n">
        <v>69.28</v>
      </c>
      <c r="C26" s="1" t="n">
        <v>1468.75</v>
      </c>
      <c r="D26" s="1" t="n">
        <v>1.79</v>
      </c>
      <c r="E26" s="4" t="n">
        <f aca="false">INT(((C26*D26)/1200)+0.5)</f>
        <v>2</v>
      </c>
      <c r="F26" s="4" t="n">
        <v>0</v>
      </c>
      <c r="G26" s="1" t="n">
        <v>0.02</v>
      </c>
      <c r="H26" s="2" t="n">
        <v>16.08</v>
      </c>
      <c r="I26" s="4" t="n">
        <v>34</v>
      </c>
    </row>
    <row r="27" customFormat="false" ht="12.75" hidden="false" customHeight="false" outlineLevel="0" collapsed="false">
      <c r="A27" s="1" t="n">
        <v>1.77</v>
      </c>
      <c r="B27" s="1" t="n">
        <v>69.28</v>
      </c>
      <c r="C27" s="1" t="n">
        <v>1500</v>
      </c>
      <c r="D27" s="1" t="n">
        <v>1.79</v>
      </c>
      <c r="E27" s="4" t="n">
        <f aca="false">INT(((C27*D27)/1200)+0.5)</f>
        <v>2</v>
      </c>
      <c r="F27" s="4" t="n">
        <v>0</v>
      </c>
      <c r="G27" s="1" t="n">
        <v>0.47</v>
      </c>
      <c r="H27" s="2" t="n">
        <v>17.65</v>
      </c>
      <c r="I27" s="4" t="n">
        <v>42</v>
      </c>
    </row>
    <row r="28" customFormat="false" ht="12.75" hidden="false" customHeight="false" outlineLevel="0" collapsed="false">
      <c r="A28" s="1" t="n">
        <v>1.85</v>
      </c>
      <c r="B28" s="1" t="n">
        <v>75.58</v>
      </c>
      <c r="C28" s="1" t="n">
        <v>1500</v>
      </c>
      <c r="D28" s="1" t="n">
        <v>2.05</v>
      </c>
      <c r="E28" s="4" t="n">
        <f aca="false">INT(((C28*D28)/1200)+0.5)</f>
        <v>3</v>
      </c>
      <c r="F28" s="4" t="n">
        <v>0</v>
      </c>
      <c r="G28" s="1" t="n">
        <v>0.68</v>
      </c>
      <c r="H28" s="2" t="n">
        <v>17.65</v>
      </c>
      <c r="I28" s="4" t="n">
        <v>42</v>
      </c>
    </row>
    <row r="29" customFormat="false" ht="12.75" hidden="false" customHeight="false" outlineLevel="0" collapsed="false">
      <c r="A29" s="1" t="n">
        <v>1.92</v>
      </c>
      <c r="B29" s="1" t="n">
        <v>81.87</v>
      </c>
      <c r="C29" s="1" t="n">
        <v>1531.25</v>
      </c>
      <c r="D29" s="1" t="n">
        <v>2.05</v>
      </c>
      <c r="E29" s="4" t="n">
        <f aca="false">INT(((C29*D29)/1200)+0.5)</f>
        <v>3</v>
      </c>
      <c r="F29" s="4" t="n">
        <v>0</v>
      </c>
      <c r="G29" s="1" t="n">
        <v>0.64</v>
      </c>
      <c r="H29" s="2" t="n">
        <v>17.65</v>
      </c>
      <c r="I29" s="4" t="n">
        <v>42</v>
      </c>
    </row>
    <row r="30" customFormat="false" ht="12.75" hidden="false" customHeight="false" outlineLevel="0" collapsed="false">
      <c r="A30" s="1" t="n">
        <v>2</v>
      </c>
      <c r="B30" s="1" t="n">
        <v>94.47</v>
      </c>
      <c r="C30" s="1" t="n">
        <v>1593.75</v>
      </c>
      <c r="D30" s="1" t="n">
        <v>2.05</v>
      </c>
      <c r="E30" s="4" t="n">
        <f aca="false">INT(((C30*D30)/1200)+0.5)</f>
        <v>3</v>
      </c>
      <c r="F30" s="4" t="n">
        <v>0</v>
      </c>
      <c r="G30" s="1" t="n">
        <v>0.2</v>
      </c>
      <c r="H30" s="2" t="n">
        <v>17.65</v>
      </c>
      <c r="I30" s="4" t="n">
        <v>43</v>
      </c>
    </row>
    <row r="31" customFormat="false" ht="12.75" hidden="false" customHeight="false" outlineLevel="0" collapsed="false">
      <c r="A31" s="1" t="n">
        <v>2.08</v>
      </c>
      <c r="B31" s="1" t="n">
        <v>100.77</v>
      </c>
      <c r="C31" s="1" t="n">
        <v>1687.5</v>
      </c>
      <c r="D31" s="1" t="n">
        <v>2.05</v>
      </c>
      <c r="E31" s="4" t="n">
        <f aca="false">INT(((C31*D31)/1200)+0.5)</f>
        <v>3</v>
      </c>
      <c r="F31" s="4" t="n">
        <v>0</v>
      </c>
      <c r="G31" s="1" t="n">
        <v>0.06</v>
      </c>
      <c r="H31" s="2" t="n">
        <v>18.82</v>
      </c>
      <c r="I31" s="4" t="n">
        <v>44</v>
      </c>
    </row>
    <row r="32" customFormat="false" ht="12.75" hidden="false" customHeight="false" outlineLevel="0" collapsed="false">
      <c r="A32" s="1" t="n">
        <v>2.16</v>
      </c>
      <c r="B32" s="1" t="n">
        <v>100.77</v>
      </c>
      <c r="C32" s="1" t="n">
        <v>1750</v>
      </c>
      <c r="D32" s="1" t="n">
        <v>2.05</v>
      </c>
      <c r="E32" s="4" t="n">
        <f aca="false">INT(((C32*D32)/1200)+0.5)</f>
        <v>3</v>
      </c>
      <c r="F32" s="4" t="n">
        <v>0</v>
      </c>
      <c r="G32" s="1" t="n">
        <v>0.02</v>
      </c>
      <c r="H32" s="2" t="n">
        <v>18.82</v>
      </c>
      <c r="I32" s="4" t="n">
        <v>45</v>
      </c>
    </row>
    <row r="33" customFormat="false" ht="12.75" hidden="false" customHeight="false" outlineLevel="0" collapsed="false">
      <c r="A33" s="1" t="n">
        <v>2.24</v>
      </c>
      <c r="B33" s="1" t="n">
        <v>107.07</v>
      </c>
      <c r="C33" s="1" t="n">
        <v>1843.75</v>
      </c>
      <c r="D33" s="1" t="n">
        <v>2.05</v>
      </c>
      <c r="E33" s="4" t="n">
        <f aca="false">INT(((C33*D33)/1200)+0.5)</f>
        <v>3</v>
      </c>
      <c r="F33" s="4" t="n">
        <v>0</v>
      </c>
      <c r="G33" s="1" t="n">
        <v>0.02</v>
      </c>
      <c r="H33" s="2" t="n">
        <v>16.47</v>
      </c>
      <c r="I33" s="4" t="n">
        <v>45</v>
      </c>
    </row>
    <row r="34" customFormat="false" ht="12.75" hidden="false" customHeight="false" outlineLevel="0" collapsed="false">
      <c r="A34" s="1" t="n">
        <v>2.31</v>
      </c>
      <c r="B34" s="1" t="n">
        <v>113.36</v>
      </c>
      <c r="C34" s="1" t="n">
        <v>1937.5</v>
      </c>
      <c r="D34" s="1" t="n">
        <v>2.05</v>
      </c>
      <c r="E34" s="4" t="n">
        <f aca="false">INT(((C34*D34)/1200)+0.5)</f>
        <v>3</v>
      </c>
      <c r="F34" s="4" t="n">
        <v>0</v>
      </c>
      <c r="G34" s="1" t="n">
        <v>0</v>
      </c>
      <c r="H34" s="2" t="n">
        <v>12.16</v>
      </c>
      <c r="I34" s="4" t="n">
        <v>37</v>
      </c>
    </row>
    <row r="35" customFormat="false" ht="12.75" hidden="false" customHeight="false" outlineLevel="0" collapsed="false">
      <c r="A35" s="1" t="n">
        <v>2.39</v>
      </c>
      <c r="B35" s="1" t="n">
        <v>100.77</v>
      </c>
      <c r="C35" s="1" t="n">
        <v>1968.75</v>
      </c>
      <c r="D35" s="1" t="n">
        <v>1.79</v>
      </c>
      <c r="E35" s="4" t="n">
        <f aca="false">INT(((C35*D35)/1200)+0.5)</f>
        <v>3</v>
      </c>
      <c r="F35" s="4" t="n">
        <v>0</v>
      </c>
      <c r="G35" s="1" t="n">
        <v>0</v>
      </c>
      <c r="H35" s="2" t="n">
        <v>12.94</v>
      </c>
      <c r="I35" s="4" t="n">
        <v>46</v>
      </c>
    </row>
    <row r="36" customFormat="false" ht="12.75" hidden="false" customHeight="false" outlineLevel="0" collapsed="false">
      <c r="A36" s="1" t="n">
        <v>2.47</v>
      </c>
      <c r="B36" s="1" t="n">
        <v>81.87</v>
      </c>
      <c r="C36" s="1" t="n">
        <v>2000</v>
      </c>
      <c r="D36" s="1" t="n">
        <v>1.79</v>
      </c>
      <c r="E36" s="4" t="n">
        <f aca="false">INT(((C36*D36)/1200)+0.5)</f>
        <v>3</v>
      </c>
      <c r="F36" s="4" t="n">
        <v>0</v>
      </c>
      <c r="G36" s="1" t="n">
        <v>0.02</v>
      </c>
      <c r="H36" s="2" t="n">
        <v>31.76</v>
      </c>
      <c r="I36" s="4" t="n">
        <v>46</v>
      </c>
    </row>
    <row r="37" customFormat="false" ht="12.75" hidden="false" customHeight="false" outlineLevel="0" collapsed="false">
      <c r="A37" s="1" t="n">
        <v>2.54</v>
      </c>
      <c r="B37" s="1" t="n">
        <v>88.17</v>
      </c>
      <c r="C37" s="1" t="n">
        <v>2031.25</v>
      </c>
      <c r="D37" s="1" t="n">
        <v>3.33</v>
      </c>
      <c r="E37" s="4" t="n">
        <f aca="false">INT(((C37*D37)/1200)+0.5)</f>
        <v>6</v>
      </c>
      <c r="F37" s="4" t="n">
        <v>0</v>
      </c>
      <c r="G37" s="1" t="n">
        <v>0.63</v>
      </c>
      <c r="H37" s="2" t="n">
        <v>41.96</v>
      </c>
      <c r="I37" s="4" t="n">
        <v>46</v>
      </c>
    </row>
    <row r="38" customFormat="false" ht="12.75" hidden="false" customHeight="false" outlineLevel="0" collapsed="false">
      <c r="A38" s="1" t="n">
        <v>2.62</v>
      </c>
      <c r="B38" s="1" t="n">
        <v>201.54</v>
      </c>
      <c r="C38" s="1" t="n">
        <v>2156.25</v>
      </c>
      <c r="D38" s="1" t="n">
        <v>2.82</v>
      </c>
      <c r="E38" s="4" t="n">
        <f aca="false">INT(((C38*D38)/1200)+0.5)</f>
        <v>5</v>
      </c>
      <c r="F38" s="4" t="n">
        <v>0</v>
      </c>
      <c r="G38" s="1" t="n">
        <v>0.78</v>
      </c>
      <c r="H38" s="2" t="n">
        <v>22.75</v>
      </c>
      <c r="I38" s="4" t="n">
        <v>41</v>
      </c>
    </row>
    <row r="39" customFormat="false" ht="12.75" hidden="false" customHeight="false" outlineLevel="0" collapsed="false">
      <c r="A39" s="1" t="n">
        <v>2.7</v>
      </c>
      <c r="B39" s="1" t="n">
        <v>258.22</v>
      </c>
      <c r="C39" s="1" t="n">
        <v>2500</v>
      </c>
      <c r="D39" s="1" t="n">
        <v>2.56</v>
      </c>
      <c r="E39" s="4" t="n">
        <f aca="false">INT(((C39*D39)/1200)+0.5)</f>
        <v>5</v>
      </c>
      <c r="F39" s="4" t="n">
        <v>0</v>
      </c>
      <c r="G39" s="1" t="n">
        <v>0.68</v>
      </c>
      <c r="H39" s="2" t="n">
        <v>25.1</v>
      </c>
      <c r="I39" s="4" t="n">
        <v>42</v>
      </c>
    </row>
    <row r="40" customFormat="false" ht="12.75" hidden="false" customHeight="false" outlineLevel="0" collapsed="false">
      <c r="A40" s="1" t="n">
        <v>2.78</v>
      </c>
      <c r="B40" s="1" t="n">
        <v>239.33</v>
      </c>
      <c r="C40" s="1" t="n">
        <v>2656.25</v>
      </c>
      <c r="D40" s="1" t="n">
        <v>3.07</v>
      </c>
      <c r="E40" s="4" t="n">
        <f aca="false">INT(((C40*D40)/1200)+0.5)</f>
        <v>7</v>
      </c>
      <c r="F40" s="4" t="n">
        <v>0</v>
      </c>
      <c r="G40" s="1" t="n">
        <v>0.74</v>
      </c>
      <c r="H40" s="2" t="n">
        <v>54.51</v>
      </c>
      <c r="I40" s="4" t="n">
        <v>44</v>
      </c>
    </row>
    <row r="41" customFormat="false" ht="12.75" hidden="false" customHeight="false" outlineLevel="0" collapsed="false">
      <c r="A41" s="1" t="n">
        <v>2.85</v>
      </c>
      <c r="B41" s="1" t="n">
        <v>270.82</v>
      </c>
      <c r="C41" s="1" t="n">
        <v>3031.25</v>
      </c>
      <c r="D41" s="1" t="n">
        <v>4.61</v>
      </c>
      <c r="E41" s="4" t="n">
        <f aca="false">INT(((C41*D41)/1200)+0.5)</f>
        <v>12</v>
      </c>
      <c r="F41" s="4" t="n">
        <v>0</v>
      </c>
      <c r="G41" s="1" t="n">
        <v>0.8</v>
      </c>
      <c r="H41" s="2" t="n">
        <v>58.82</v>
      </c>
      <c r="I41" s="4" t="n">
        <v>43</v>
      </c>
    </row>
    <row r="42" customFormat="false" ht="12.75" hidden="false" customHeight="false" outlineLevel="0" collapsed="false">
      <c r="A42" s="1" t="n">
        <v>2.93</v>
      </c>
      <c r="B42" s="1" t="n">
        <v>384.18</v>
      </c>
      <c r="C42" s="1" t="n">
        <v>3375</v>
      </c>
      <c r="D42" s="1" t="n">
        <v>2.56</v>
      </c>
      <c r="E42" s="4" t="n">
        <f aca="false">INT(((C42*D42)/1200)+0.5)</f>
        <v>7</v>
      </c>
      <c r="F42" s="4" t="n">
        <v>0</v>
      </c>
      <c r="G42" s="1" t="n">
        <v>0.57</v>
      </c>
      <c r="H42" s="2" t="n">
        <v>32.94</v>
      </c>
      <c r="I42" s="4" t="n">
        <v>40</v>
      </c>
    </row>
    <row r="43" customFormat="false" ht="12.75" hidden="false" customHeight="false" outlineLevel="0" collapsed="false">
      <c r="A43" s="1" t="n">
        <v>3.01</v>
      </c>
      <c r="B43" s="1" t="n">
        <v>421.97</v>
      </c>
      <c r="C43" s="1" t="n">
        <v>3468.75</v>
      </c>
      <c r="D43" s="1" t="n">
        <v>4.1</v>
      </c>
      <c r="E43" s="4" t="n">
        <f aca="false">INT(((C43*D43)/1200)+0.5)</f>
        <v>12</v>
      </c>
      <c r="F43" s="4" t="n">
        <v>0</v>
      </c>
      <c r="G43" s="1" t="n">
        <v>0.16</v>
      </c>
      <c r="H43" s="2" t="n">
        <v>55.29</v>
      </c>
      <c r="I43" s="4" t="n">
        <v>40</v>
      </c>
    </row>
    <row r="44" customFormat="false" ht="12.75" hidden="false" customHeight="false" outlineLevel="0" collapsed="false">
      <c r="A44" s="1" t="n">
        <v>3.09</v>
      </c>
      <c r="B44" s="1" t="n">
        <v>403.07</v>
      </c>
      <c r="C44" s="1" t="n">
        <v>3781.25</v>
      </c>
      <c r="D44" s="1" t="n">
        <v>4.35</v>
      </c>
      <c r="E44" s="4" t="n">
        <f aca="false">INT(((C44*D44)/1200)+0.5)</f>
        <v>14</v>
      </c>
      <c r="F44" s="4" t="n">
        <v>0</v>
      </c>
      <c r="G44" s="1" t="n">
        <v>0.47</v>
      </c>
      <c r="H44" s="2" t="n">
        <v>69.02</v>
      </c>
      <c r="I44" s="4" t="n">
        <v>41</v>
      </c>
    </row>
    <row r="45" customFormat="false" ht="12.75" hidden="false" customHeight="false" outlineLevel="0" collapsed="false">
      <c r="A45" s="1" t="n">
        <v>3.17</v>
      </c>
      <c r="B45" s="1" t="n">
        <v>516.44</v>
      </c>
      <c r="C45" s="1" t="n">
        <v>4218.75</v>
      </c>
      <c r="D45" s="1" t="n">
        <v>2.3</v>
      </c>
      <c r="E45" s="4" t="n">
        <f aca="false">INT(((C45*D45)/1200)+0.5)</f>
        <v>8</v>
      </c>
      <c r="F45" s="4" t="n">
        <v>0</v>
      </c>
      <c r="G45" s="1" t="n">
        <v>0.64</v>
      </c>
      <c r="H45" s="2" t="n">
        <v>42.35</v>
      </c>
      <c r="I45" s="4" t="n">
        <v>39</v>
      </c>
    </row>
    <row r="46" customFormat="false" ht="12.75" hidden="false" customHeight="false" outlineLevel="0" collapsed="false">
      <c r="A46" s="1" t="n">
        <v>3.25</v>
      </c>
      <c r="B46" s="1" t="n">
        <v>585.72</v>
      </c>
      <c r="C46" s="1" t="n">
        <v>4312.5</v>
      </c>
      <c r="D46" s="1" t="n">
        <v>2.82</v>
      </c>
      <c r="E46" s="4" t="n">
        <f aca="false">INT(((C46*D46)/1200)+0.5)</f>
        <v>10</v>
      </c>
      <c r="F46" s="4" t="n">
        <v>0</v>
      </c>
      <c r="G46" s="1" t="n">
        <v>0.2</v>
      </c>
      <c r="H46" s="2" t="n">
        <v>44.71</v>
      </c>
      <c r="I46" s="4" t="n">
        <v>39</v>
      </c>
    </row>
    <row r="47" customFormat="false" ht="12.75" hidden="false" customHeight="false" outlineLevel="0" collapsed="false">
      <c r="A47" s="1" t="n">
        <v>3.32</v>
      </c>
      <c r="B47" s="1" t="n">
        <v>560.53</v>
      </c>
      <c r="C47" s="1" t="n">
        <v>4187.5</v>
      </c>
      <c r="D47" s="1" t="n">
        <v>5.12</v>
      </c>
      <c r="E47" s="4" t="n">
        <f aca="false">INT(((C47*D47)/1200)+0.5)</f>
        <v>18</v>
      </c>
      <c r="F47" s="4" t="n">
        <v>0</v>
      </c>
      <c r="G47" s="1" t="n">
        <v>0.06</v>
      </c>
      <c r="H47" s="2" t="n">
        <v>49.02</v>
      </c>
      <c r="I47" s="4" t="n">
        <v>38</v>
      </c>
    </row>
    <row r="48" customFormat="false" ht="12.75" hidden="false" customHeight="false" outlineLevel="0" collapsed="false">
      <c r="A48" s="1" t="n">
        <v>3.4</v>
      </c>
      <c r="B48" s="1" t="n">
        <v>617.21</v>
      </c>
      <c r="C48" s="1" t="n">
        <v>4437.5</v>
      </c>
      <c r="D48" s="1" t="n">
        <v>5.38</v>
      </c>
      <c r="E48" s="4" t="n">
        <f aca="false">INT(((C48*D48)/1200)+0.5)</f>
        <v>20</v>
      </c>
      <c r="F48" s="4" t="n">
        <v>0</v>
      </c>
      <c r="G48" s="1" t="n">
        <v>0.04</v>
      </c>
      <c r="H48" s="2" t="n">
        <v>45.88</v>
      </c>
      <c r="I48" s="4" t="n">
        <v>39</v>
      </c>
    </row>
    <row r="49" customFormat="false" ht="12.75" hidden="false" customHeight="false" outlineLevel="0" collapsed="false">
      <c r="A49" s="1" t="n">
        <v>3.48</v>
      </c>
      <c r="B49" s="1" t="n">
        <v>655</v>
      </c>
      <c r="C49" s="1" t="n">
        <v>4531.25</v>
      </c>
      <c r="D49" s="1" t="n">
        <v>3.84</v>
      </c>
      <c r="E49" s="4" t="n">
        <f aca="false">INT(((C49*D49)/1200)+0.5)</f>
        <v>15</v>
      </c>
      <c r="F49" s="4" t="n">
        <v>0</v>
      </c>
      <c r="G49" s="1" t="n">
        <v>0.12</v>
      </c>
      <c r="H49" s="2" t="n">
        <v>31.37</v>
      </c>
      <c r="I49" s="4" t="n">
        <v>39</v>
      </c>
    </row>
    <row r="50" customFormat="false" ht="12.75" hidden="false" customHeight="false" outlineLevel="0" collapsed="false">
      <c r="A50" s="1" t="n">
        <v>3.55</v>
      </c>
      <c r="B50" s="1" t="n">
        <v>661.29</v>
      </c>
      <c r="C50" s="1" t="n">
        <v>4843.75</v>
      </c>
      <c r="D50" s="1" t="n">
        <v>3.33</v>
      </c>
      <c r="E50" s="4" t="n">
        <f aca="false">INT(((C50*D50)/1200)+0.5)</f>
        <v>13</v>
      </c>
      <c r="F50" s="4" t="n">
        <v>0</v>
      </c>
      <c r="G50" s="1" t="n">
        <v>0.68</v>
      </c>
      <c r="H50" s="2" t="n">
        <v>36.47</v>
      </c>
      <c r="I50" s="4" t="n">
        <v>39</v>
      </c>
    </row>
    <row r="51" customFormat="false" ht="12.75" hidden="false" customHeight="false" outlineLevel="0" collapsed="false">
      <c r="A51" s="1" t="n">
        <v>3.63</v>
      </c>
      <c r="B51" s="1" t="n">
        <v>585.72</v>
      </c>
      <c r="C51" s="1" t="n">
        <v>4750</v>
      </c>
      <c r="D51" s="1" t="n">
        <v>4.61</v>
      </c>
      <c r="E51" s="4" t="n">
        <f aca="false">INT(((C51*D51)/1200)+0.5)</f>
        <v>18</v>
      </c>
      <c r="F51" s="4" t="n">
        <v>0</v>
      </c>
      <c r="G51" s="1" t="n">
        <v>0.76</v>
      </c>
      <c r="H51" s="2" t="n">
        <v>67.45</v>
      </c>
      <c r="I51" s="4" t="n">
        <v>41</v>
      </c>
    </row>
    <row r="52" customFormat="false" ht="12.75" hidden="false" customHeight="false" outlineLevel="0" collapsed="false">
      <c r="A52" s="1" t="n">
        <v>3.72</v>
      </c>
      <c r="B52" s="1" t="n">
        <v>617.21</v>
      </c>
      <c r="C52" s="1" t="n">
        <v>4843.75</v>
      </c>
      <c r="D52" s="1" t="n">
        <v>6.4</v>
      </c>
      <c r="E52" s="4" t="n">
        <f aca="false">INT(((C52*D52)/1200)+0.5)</f>
        <v>26</v>
      </c>
      <c r="F52" s="4" t="n">
        <v>0</v>
      </c>
      <c r="G52" s="1" t="n">
        <v>0.76</v>
      </c>
      <c r="H52" s="2" t="n">
        <v>69.8</v>
      </c>
      <c r="I52" s="4" t="n">
        <v>39</v>
      </c>
    </row>
    <row r="53" customFormat="false" ht="12.75" hidden="false" customHeight="false" outlineLevel="0" collapsed="false">
      <c r="A53" s="1" t="n">
        <v>3.8</v>
      </c>
      <c r="B53" s="1" t="n">
        <v>862.83</v>
      </c>
      <c r="C53" s="1" t="n">
        <v>5187.5</v>
      </c>
      <c r="D53" s="1" t="n">
        <v>4.61</v>
      </c>
      <c r="E53" s="4" t="n">
        <f aca="false">INT(((C53*D53)/1200)+0.5)</f>
        <v>20</v>
      </c>
      <c r="F53" s="4" t="n">
        <v>0</v>
      </c>
      <c r="G53" s="1" t="n">
        <v>0.74</v>
      </c>
      <c r="H53" s="2" t="n">
        <v>33.73</v>
      </c>
      <c r="I53" s="4" t="n">
        <v>39</v>
      </c>
    </row>
    <row r="54" customFormat="false" ht="12.75" hidden="false" customHeight="false" outlineLevel="0" collapsed="false">
      <c r="A54" s="1" t="n">
        <v>3.87</v>
      </c>
      <c r="B54" s="1" t="n">
        <v>995.09</v>
      </c>
      <c r="C54" s="1" t="n">
        <v>5375</v>
      </c>
      <c r="D54" s="1" t="n">
        <v>4.1</v>
      </c>
      <c r="E54" s="4" t="n">
        <f aca="false">INT(((C54*D54)/1200)+0.5)</f>
        <v>18</v>
      </c>
      <c r="F54" s="4" t="n">
        <v>0</v>
      </c>
      <c r="G54" s="1" t="n">
        <v>0.8</v>
      </c>
      <c r="H54" s="2" t="n">
        <v>33.73</v>
      </c>
      <c r="I54" s="4" t="n">
        <v>40</v>
      </c>
    </row>
    <row r="55" customFormat="false" ht="12.75" hidden="false" customHeight="false" outlineLevel="0" collapsed="false">
      <c r="A55" s="1" t="n">
        <v>3.95</v>
      </c>
      <c r="B55" s="1" t="n">
        <v>888.02</v>
      </c>
      <c r="C55" s="1" t="n">
        <v>5437.5</v>
      </c>
      <c r="D55" s="1" t="n">
        <v>6.14</v>
      </c>
      <c r="E55" s="4" t="n">
        <f aca="false">INT(((C55*D55)/1200)+0.5)</f>
        <v>28</v>
      </c>
      <c r="F55" s="4" t="n">
        <v>0</v>
      </c>
      <c r="G55" s="1" t="n">
        <v>0.82</v>
      </c>
      <c r="H55" s="2" t="n">
        <v>94.51</v>
      </c>
      <c r="I55" s="4" t="n">
        <v>41</v>
      </c>
    </row>
    <row r="56" customFormat="false" ht="12.75" hidden="false" customHeight="false" outlineLevel="0" collapsed="false">
      <c r="A56" s="1" t="n">
        <v>4.03</v>
      </c>
      <c r="B56" s="1" t="n">
        <v>856.53</v>
      </c>
      <c r="C56" s="1" t="n">
        <v>5468.75</v>
      </c>
      <c r="D56" s="1" t="n">
        <v>7.42</v>
      </c>
      <c r="E56" s="4" t="n">
        <f aca="false">INT(((C56*D56)/1200)+0.5)</f>
        <v>34</v>
      </c>
      <c r="F56" s="4" t="n">
        <v>0</v>
      </c>
      <c r="G56" s="1" t="n">
        <v>0.8</v>
      </c>
      <c r="H56" s="2" t="n">
        <v>94.51</v>
      </c>
      <c r="I56" s="4" t="n">
        <v>41</v>
      </c>
    </row>
    <row r="57" customFormat="false" ht="12.75" hidden="false" customHeight="false" outlineLevel="0" collapsed="false">
      <c r="A57" s="1" t="n">
        <v>4.1</v>
      </c>
      <c r="B57" s="1" t="n">
        <v>951</v>
      </c>
      <c r="C57" s="1" t="n">
        <v>5312.5</v>
      </c>
      <c r="D57" s="1" t="n">
        <v>8.7</v>
      </c>
      <c r="E57" s="4" t="n">
        <f aca="false">INT(((C57*D57)/1200)+0.5)</f>
        <v>39</v>
      </c>
      <c r="F57" s="4" t="n">
        <v>0</v>
      </c>
      <c r="G57" s="1" t="n">
        <v>0.82</v>
      </c>
      <c r="H57" s="2" t="n">
        <v>94.51</v>
      </c>
      <c r="I57" s="4" t="n">
        <v>41</v>
      </c>
    </row>
    <row r="58" customFormat="false" ht="12.75" hidden="false" customHeight="false" outlineLevel="0" collapsed="false">
      <c r="A58" s="1" t="n">
        <v>4.18</v>
      </c>
      <c r="B58" s="1" t="n">
        <v>1177.73</v>
      </c>
      <c r="C58" s="1" t="n">
        <v>5562.5</v>
      </c>
      <c r="D58" s="1" t="n">
        <v>9.98</v>
      </c>
      <c r="E58" s="4" t="n">
        <f aca="false">INT(((C58*D58)/1200)+0.5)</f>
        <v>46</v>
      </c>
      <c r="F58" s="4" t="n">
        <v>0</v>
      </c>
      <c r="G58" s="1" t="n">
        <v>0.84</v>
      </c>
      <c r="H58" s="2" t="n">
        <v>94.51</v>
      </c>
      <c r="I58" s="4" t="n">
        <v>39</v>
      </c>
    </row>
    <row r="59" customFormat="false" ht="12.75" hidden="false" customHeight="false" outlineLevel="0" collapsed="false">
      <c r="A59" s="1" t="n">
        <v>4.26</v>
      </c>
      <c r="B59" s="1" t="n">
        <v>1196.63</v>
      </c>
      <c r="C59" s="1" t="n">
        <v>5312.5</v>
      </c>
      <c r="D59" s="1" t="n">
        <v>10.24</v>
      </c>
      <c r="E59" s="4" t="n">
        <f aca="false">INT(((C59*D59)/1200)+0.5)</f>
        <v>45</v>
      </c>
      <c r="F59" s="4" t="n">
        <v>0</v>
      </c>
      <c r="G59" s="1" t="n">
        <v>0.86</v>
      </c>
      <c r="H59" s="2" t="n">
        <v>94.51</v>
      </c>
      <c r="I59" s="4" t="n">
        <v>38</v>
      </c>
    </row>
    <row r="60" customFormat="false" ht="12.75" hidden="false" customHeight="false" outlineLevel="0" collapsed="false">
      <c r="A60" s="1" t="n">
        <v>4.34</v>
      </c>
      <c r="B60" s="1" t="n">
        <v>1297.4</v>
      </c>
      <c r="C60" s="1" t="n">
        <v>5375</v>
      </c>
      <c r="D60" s="1" t="n">
        <v>11.01</v>
      </c>
      <c r="E60" s="4" t="n">
        <f aca="false">INT(((C60*D60)/1200)+0.5)</f>
        <v>49</v>
      </c>
      <c r="F60" s="4" t="n">
        <v>0</v>
      </c>
      <c r="G60" s="1" t="n">
        <v>0.86</v>
      </c>
      <c r="H60" s="2" t="n">
        <v>94.51</v>
      </c>
      <c r="I60" s="4" t="n">
        <v>39</v>
      </c>
    </row>
    <row r="61" customFormat="false" ht="12.75" hidden="false" customHeight="false" outlineLevel="0" collapsed="false">
      <c r="A61" s="1" t="n">
        <v>4.41</v>
      </c>
      <c r="B61" s="1" t="n">
        <v>1410.76</v>
      </c>
      <c r="C61" s="1" t="n">
        <v>5656.25</v>
      </c>
      <c r="D61" s="1" t="n">
        <v>11.52</v>
      </c>
      <c r="E61" s="4" t="n">
        <f aca="false">INT(((C61*D61)/1200)+0.5)</f>
        <v>54</v>
      </c>
      <c r="F61" s="4" t="n">
        <v>0</v>
      </c>
      <c r="G61" s="1" t="n">
        <v>0.86</v>
      </c>
      <c r="H61" s="2" t="n">
        <v>94.51</v>
      </c>
      <c r="I61" s="4" t="n">
        <v>37</v>
      </c>
    </row>
    <row r="62" customFormat="false" ht="12.75" hidden="false" customHeight="false" outlineLevel="0" collapsed="false">
      <c r="A62" s="1" t="n">
        <v>4.49</v>
      </c>
      <c r="B62" s="1" t="n">
        <v>1454.85</v>
      </c>
      <c r="C62" s="1" t="n">
        <v>5343.75</v>
      </c>
      <c r="D62" s="1" t="n">
        <v>11.78</v>
      </c>
      <c r="E62" s="4" t="n">
        <f aca="false">INT(((C62*D62)/1200)+0.5)</f>
        <v>52</v>
      </c>
      <c r="F62" s="4" t="n">
        <v>0</v>
      </c>
      <c r="G62" s="1" t="n">
        <v>0.86</v>
      </c>
      <c r="H62" s="2" t="n">
        <v>94.51</v>
      </c>
      <c r="I62" s="4" t="n">
        <v>36</v>
      </c>
    </row>
    <row r="63" customFormat="false" ht="12.75" hidden="false" customHeight="false" outlineLevel="0" collapsed="false">
      <c r="A63" s="1" t="n">
        <v>4.57</v>
      </c>
      <c r="B63" s="1" t="n">
        <v>1486.34</v>
      </c>
      <c r="C63" s="1" t="n">
        <v>5562.5</v>
      </c>
      <c r="D63" s="1" t="n">
        <v>12.03</v>
      </c>
      <c r="E63" s="4" t="n">
        <f aca="false">INT(((C63*D63)/1200)+0.5)</f>
        <v>56</v>
      </c>
      <c r="F63" s="4" t="n">
        <v>0</v>
      </c>
      <c r="G63" s="1" t="n">
        <v>0.86</v>
      </c>
      <c r="H63" s="2" t="n">
        <v>94.51</v>
      </c>
      <c r="I63" s="4" t="n">
        <v>34</v>
      </c>
    </row>
    <row r="64" customFormat="false" ht="12.75" hidden="false" customHeight="false" outlineLevel="0" collapsed="false">
      <c r="A64" s="1" t="n">
        <v>4.65</v>
      </c>
      <c r="B64" s="1" t="n">
        <v>1429.65</v>
      </c>
      <c r="C64" s="1" t="n">
        <v>5218.75</v>
      </c>
      <c r="D64" s="1" t="n">
        <v>12.29</v>
      </c>
      <c r="E64" s="4" t="n">
        <f aca="false">INT(((C64*D64)/1200)+0.5)</f>
        <v>53</v>
      </c>
      <c r="F64" s="4" t="n">
        <v>0</v>
      </c>
      <c r="G64" s="1" t="n">
        <v>0.86</v>
      </c>
      <c r="H64" s="2" t="n">
        <v>94.51</v>
      </c>
      <c r="I64" s="4" t="n">
        <v>34</v>
      </c>
    </row>
    <row r="65" customFormat="false" ht="12.75" hidden="false" customHeight="false" outlineLevel="0" collapsed="false">
      <c r="A65" s="1" t="n">
        <v>4.73</v>
      </c>
      <c r="B65" s="1" t="n">
        <v>1524.13</v>
      </c>
      <c r="C65" s="1" t="n">
        <v>5375</v>
      </c>
      <c r="D65" s="1" t="n">
        <v>12.8</v>
      </c>
      <c r="E65" s="4" t="n">
        <f aca="false">INT(((C65*D65)/1200)+0.5)</f>
        <v>57</v>
      </c>
      <c r="F65" s="4" t="n">
        <v>0</v>
      </c>
      <c r="G65" s="1" t="n">
        <v>0.86</v>
      </c>
      <c r="H65" s="2" t="n">
        <v>94.51</v>
      </c>
      <c r="I65" s="4" t="n">
        <v>33</v>
      </c>
    </row>
    <row r="66" customFormat="false" ht="12.75" hidden="false" customHeight="false" outlineLevel="0" collapsed="false">
      <c r="A66" s="1" t="n">
        <v>4.81</v>
      </c>
      <c r="B66" s="1" t="n">
        <v>1511.53</v>
      </c>
      <c r="C66" s="1" t="n">
        <v>5218.75</v>
      </c>
      <c r="D66" s="1" t="n">
        <v>13.31</v>
      </c>
      <c r="E66" s="4" t="n">
        <f aca="false">INT(((C66*D66)/1200)+0.5)</f>
        <v>58</v>
      </c>
      <c r="F66" s="4" t="n">
        <v>0</v>
      </c>
      <c r="G66" s="1" t="n">
        <v>0.86</v>
      </c>
      <c r="H66" s="2" t="n">
        <v>94.51</v>
      </c>
      <c r="I66" s="4" t="n">
        <v>32</v>
      </c>
    </row>
    <row r="67" customFormat="false" ht="12.75" hidden="false" customHeight="false" outlineLevel="0" collapsed="false">
      <c r="A67" s="1" t="n">
        <v>4.89</v>
      </c>
      <c r="B67" s="1" t="n">
        <v>1473.74</v>
      </c>
      <c r="C67" s="1" t="n">
        <v>4812.5</v>
      </c>
      <c r="D67" s="1" t="n">
        <v>13.57</v>
      </c>
      <c r="E67" s="4" t="n">
        <f aca="false">INT(((C67*D67)/1200)+0.5)</f>
        <v>54</v>
      </c>
      <c r="F67" s="4" t="n">
        <v>0</v>
      </c>
      <c r="G67" s="1" t="n">
        <v>0.86</v>
      </c>
      <c r="H67" s="2" t="n">
        <v>94.51</v>
      </c>
      <c r="I67" s="4" t="n">
        <v>31</v>
      </c>
    </row>
    <row r="68" customFormat="false" ht="12.75" hidden="false" customHeight="false" outlineLevel="0" collapsed="false">
      <c r="A68" s="1" t="n">
        <v>4.97</v>
      </c>
      <c r="B68" s="1" t="n">
        <v>1435.95</v>
      </c>
      <c r="C68" s="1" t="n">
        <v>4562.5</v>
      </c>
      <c r="D68" s="1" t="n">
        <v>14.08</v>
      </c>
      <c r="E68" s="4" t="n">
        <f aca="false">INT(((C68*D68)/1200)+0.5)</f>
        <v>54</v>
      </c>
      <c r="F68" s="4" t="n">
        <v>0</v>
      </c>
      <c r="G68" s="1" t="n">
        <v>0.86</v>
      </c>
      <c r="H68" s="2" t="n">
        <v>94.51</v>
      </c>
      <c r="I68" s="4" t="n">
        <v>28</v>
      </c>
    </row>
    <row r="69" customFormat="false" ht="12.75" hidden="false" customHeight="false" outlineLevel="0" collapsed="false">
      <c r="A69" s="1" t="n">
        <v>5.04</v>
      </c>
      <c r="B69" s="1" t="n">
        <v>1417.06</v>
      </c>
      <c r="C69" s="1" t="n">
        <v>4468.75</v>
      </c>
      <c r="D69" s="1" t="n">
        <v>14.34</v>
      </c>
      <c r="E69" s="4" t="n">
        <f aca="false">INT(((C69*D69)/1200)+0.5)</f>
        <v>53</v>
      </c>
      <c r="F69" s="4" t="n">
        <v>0</v>
      </c>
      <c r="G69" s="1" t="n">
        <v>0.88</v>
      </c>
      <c r="H69" s="2" t="n">
        <v>94.51</v>
      </c>
      <c r="I69" s="4" t="n">
        <v>25</v>
      </c>
    </row>
    <row r="70" customFormat="false" ht="12.75" hidden="false" customHeight="false" outlineLevel="0" collapsed="false">
      <c r="A70" s="1" t="n">
        <v>5.12</v>
      </c>
      <c r="B70" s="1" t="n">
        <v>1354.08</v>
      </c>
      <c r="C70" s="1" t="n">
        <v>4156.25</v>
      </c>
      <c r="D70" s="1" t="n">
        <v>14.34</v>
      </c>
      <c r="E70" s="4" t="n">
        <f aca="false">INT(((C70*D70)/1200)+0.5)</f>
        <v>50</v>
      </c>
      <c r="F70" s="4" t="n">
        <v>0</v>
      </c>
      <c r="G70" s="1" t="n">
        <v>0.88</v>
      </c>
      <c r="H70" s="2" t="n">
        <v>94.51</v>
      </c>
      <c r="I70" s="4" t="n">
        <v>24</v>
      </c>
    </row>
    <row r="71" customFormat="false" ht="12.75" hidden="false" customHeight="false" outlineLevel="0" collapsed="false">
      <c r="A71" s="1" t="n">
        <v>5.2</v>
      </c>
      <c r="B71" s="1" t="n">
        <v>1322.59</v>
      </c>
      <c r="C71" s="1" t="n">
        <v>3781.25</v>
      </c>
      <c r="D71" s="1" t="n">
        <v>14.08</v>
      </c>
      <c r="E71" s="4" t="n">
        <f aca="false">INT(((C71*D71)/1200)+0.5)</f>
        <v>44</v>
      </c>
      <c r="F71" s="4" t="n">
        <v>0</v>
      </c>
      <c r="G71" s="1" t="n">
        <v>0.88</v>
      </c>
      <c r="H71" s="2" t="n">
        <v>94.51</v>
      </c>
      <c r="I71" s="4" t="n">
        <v>22</v>
      </c>
    </row>
    <row r="72" customFormat="false" ht="12.75" hidden="false" customHeight="false" outlineLevel="0" collapsed="false">
      <c r="A72" s="1" t="n">
        <v>5.27</v>
      </c>
      <c r="B72" s="1" t="n">
        <v>1158.84</v>
      </c>
      <c r="C72" s="1" t="n">
        <v>3500</v>
      </c>
      <c r="D72" s="1" t="n">
        <v>13.06</v>
      </c>
      <c r="E72" s="4" t="n">
        <f aca="false">INT(((C72*D72)/1200)+0.5)</f>
        <v>38</v>
      </c>
      <c r="F72" s="4" t="n">
        <v>0</v>
      </c>
      <c r="G72" s="1" t="n">
        <v>0.88</v>
      </c>
      <c r="H72" s="2" t="n">
        <v>94.51</v>
      </c>
      <c r="I72" s="4" t="n">
        <v>24</v>
      </c>
    </row>
    <row r="73" customFormat="false" ht="12.75" hidden="false" customHeight="false" outlineLevel="0" collapsed="false">
      <c r="A73" s="1" t="n">
        <v>5.35</v>
      </c>
      <c r="B73" s="1" t="n">
        <v>1114.75</v>
      </c>
      <c r="C73" s="1" t="n">
        <v>3593.75</v>
      </c>
      <c r="D73" s="1" t="n">
        <v>12.54</v>
      </c>
      <c r="E73" s="4" t="n">
        <f aca="false">INT(((C73*D73)/1200)+0.5)</f>
        <v>38</v>
      </c>
      <c r="F73" s="4" t="n">
        <v>0</v>
      </c>
      <c r="G73" s="1" t="n">
        <v>0.88</v>
      </c>
      <c r="H73" s="2" t="n">
        <v>94.51</v>
      </c>
      <c r="I73" s="4" t="n">
        <v>25</v>
      </c>
    </row>
    <row r="74" customFormat="false" ht="12.75" hidden="false" customHeight="false" outlineLevel="0" collapsed="false">
      <c r="A74" s="1" t="n">
        <v>5.43</v>
      </c>
      <c r="B74" s="1" t="n">
        <v>1165.14</v>
      </c>
      <c r="C74" s="1" t="n">
        <v>4000</v>
      </c>
      <c r="D74" s="1" t="n">
        <v>12.29</v>
      </c>
      <c r="E74" s="4" t="n">
        <f aca="false">INT(((C74*D74)/1200)+0.5)</f>
        <v>41</v>
      </c>
      <c r="F74" s="4" t="n">
        <v>0</v>
      </c>
      <c r="G74" s="1" t="n">
        <v>0.88</v>
      </c>
      <c r="H74" s="2" t="n">
        <v>94.51</v>
      </c>
      <c r="I74" s="4" t="n">
        <v>25</v>
      </c>
    </row>
    <row r="75" customFormat="false" ht="12.75" hidden="false" customHeight="false" outlineLevel="0" collapsed="false">
      <c r="A75" s="1" t="n">
        <v>5.5</v>
      </c>
      <c r="B75" s="1" t="n">
        <v>1177.73</v>
      </c>
      <c r="C75" s="1" t="n">
        <v>4125</v>
      </c>
      <c r="D75" s="1" t="n">
        <v>12.29</v>
      </c>
      <c r="E75" s="4" t="n">
        <f aca="false">INT(((C75*D75)/1200)+0.5)</f>
        <v>42</v>
      </c>
      <c r="F75" s="4" t="n">
        <v>0</v>
      </c>
      <c r="G75" s="1" t="n">
        <v>0.86</v>
      </c>
      <c r="H75" s="2" t="n">
        <v>94.51</v>
      </c>
      <c r="I75" s="4" t="n">
        <v>27</v>
      </c>
    </row>
    <row r="76" customFormat="false" ht="12.75" hidden="false" customHeight="false" outlineLevel="0" collapsed="false">
      <c r="A76" s="1" t="n">
        <v>5.58</v>
      </c>
      <c r="B76" s="1" t="n">
        <v>1184.03</v>
      </c>
      <c r="C76" s="1" t="n">
        <v>4187.5</v>
      </c>
      <c r="D76" s="1" t="n">
        <v>12.54</v>
      </c>
      <c r="E76" s="4" t="n">
        <f aca="false">INT(((C76*D76)/1200)+0.5)</f>
        <v>44</v>
      </c>
      <c r="F76" s="4" t="n">
        <v>0</v>
      </c>
      <c r="G76" s="1" t="n">
        <v>0.86</v>
      </c>
      <c r="H76" s="2" t="n">
        <v>94.51</v>
      </c>
      <c r="I76" s="4" t="n">
        <v>26</v>
      </c>
    </row>
    <row r="77" customFormat="false" ht="12.75" hidden="false" customHeight="false" outlineLevel="0" collapsed="false">
      <c r="A77" s="1" t="n">
        <v>5.66</v>
      </c>
      <c r="B77" s="1" t="n">
        <v>1240.71</v>
      </c>
      <c r="C77" s="1" t="n">
        <v>4281.25</v>
      </c>
      <c r="D77" s="1" t="n">
        <v>12.54</v>
      </c>
      <c r="E77" s="4" t="n">
        <f aca="false">INT(((C77*D77)/1200)+0.5)</f>
        <v>45</v>
      </c>
      <c r="F77" s="4" t="n">
        <v>0</v>
      </c>
      <c r="G77" s="1" t="n">
        <v>0.88</v>
      </c>
      <c r="H77" s="2" t="n">
        <v>94.51</v>
      </c>
      <c r="I77" s="4" t="n">
        <v>26</v>
      </c>
    </row>
    <row r="78" customFormat="false" ht="12.75" hidden="false" customHeight="false" outlineLevel="0" collapsed="false">
      <c r="A78" s="1" t="n">
        <v>5.74</v>
      </c>
      <c r="B78" s="1" t="n">
        <v>1335.18</v>
      </c>
      <c r="C78" s="1" t="n">
        <v>4656.25</v>
      </c>
      <c r="D78" s="1" t="n">
        <v>12.8</v>
      </c>
      <c r="E78" s="4" t="n">
        <f aca="false">INT(((C78*D78)/1200)+0.5)</f>
        <v>50</v>
      </c>
      <c r="F78" s="4" t="n">
        <v>0</v>
      </c>
      <c r="G78" s="1" t="n">
        <v>0.88</v>
      </c>
      <c r="H78" s="2" t="n">
        <v>94.51</v>
      </c>
      <c r="I78" s="4" t="n">
        <v>30</v>
      </c>
    </row>
    <row r="79" customFormat="false" ht="12.75" hidden="false" customHeight="false" outlineLevel="0" collapsed="false">
      <c r="A79" s="1" t="n">
        <v>5.81</v>
      </c>
      <c r="B79" s="1" t="n">
        <v>1335.18</v>
      </c>
      <c r="C79" s="1" t="n">
        <v>4687.5</v>
      </c>
      <c r="D79" s="1" t="n">
        <v>12.8</v>
      </c>
      <c r="E79" s="4" t="n">
        <f aca="false">INT(((C79*D79)/1200)+0.5)</f>
        <v>50</v>
      </c>
      <c r="F79" s="4" t="n">
        <v>0</v>
      </c>
      <c r="G79" s="1" t="n">
        <v>0.86</v>
      </c>
      <c r="H79" s="2" t="n">
        <v>94.51</v>
      </c>
      <c r="I79" s="4" t="n">
        <v>29</v>
      </c>
    </row>
    <row r="80" customFormat="false" ht="12.75" hidden="false" customHeight="false" outlineLevel="0" collapsed="false">
      <c r="A80" s="1" t="n">
        <v>5.89</v>
      </c>
      <c r="B80" s="1" t="n">
        <v>1423.36</v>
      </c>
      <c r="C80" s="1" t="n">
        <v>4875</v>
      </c>
      <c r="D80" s="1" t="n">
        <v>13.06</v>
      </c>
      <c r="E80" s="4" t="n">
        <f aca="false">INT(((C80*D80)/1200)+0.5)</f>
        <v>53</v>
      </c>
      <c r="F80" s="4" t="n">
        <v>0</v>
      </c>
      <c r="G80" s="1" t="n">
        <v>0.86</v>
      </c>
      <c r="H80" s="2" t="n">
        <v>94.51</v>
      </c>
      <c r="I80" s="4" t="n">
        <v>31</v>
      </c>
    </row>
    <row r="81" customFormat="false" ht="12.75" hidden="false" customHeight="false" outlineLevel="0" collapsed="false">
      <c r="A81" s="1" t="n">
        <v>5.97</v>
      </c>
      <c r="B81" s="1" t="n">
        <v>1448.55</v>
      </c>
      <c r="C81" s="1" t="n">
        <v>4968.75</v>
      </c>
      <c r="D81" s="1" t="n">
        <v>13.06</v>
      </c>
      <c r="E81" s="4" t="n">
        <f aca="false">INT(((C81*D81)/1200)+0.5)</f>
        <v>54</v>
      </c>
      <c r="F81" s="4" t="n">
        <v>0</v>
      </c>
      <c r="G81" s="1" t="n">
        <v>0.86</v>
      </c>
      <c r="H81" s="2" t="n">
        <v>94.51</v>
      </c>
      <c r="I81" s="4" t="n">
        <v>32</v>
      </c>
    </row>
    <row r="82" customFormat="false" ht="12.75" hidden="false" customHeight="false" outlineLevel="0" collapsed="false">
      <c r="A82" s="1" t="n">
        <v>6.05</v>
      </c>
      <c r="B82" s="1" t="n">
        <v>1505.23</v>
      </c>
      <c r="C82" s="1" t="n">
        <v>5218.75</v>
      </c>
      <c r="D82" s="1" t="n">
        <v>12.8</v>
      </c>
      <c r="E82" s="4" t="n">
        <f aca="false">INT(((C82*D82)/1200)+0.5)</f>
        <v>56</v>
      </c>
      <c r="F82" s="4" t="n">
        <v>0</v>
      </c>
      <c r="G82" s="1" t="n">
        <v>0.86</v>
      </c>
      <c r="H82" s="2" t="n">
        <v>94.51</v>
      </c>
      <c r="I82" s="4" t="n">
        <v>32</v>
      </c>
    </row>
    <row r="83" customFormat="false" ht="12.75" hidden="false" customHeight="false" outlineLevel="0" collapsed="false">
      <c r="A83" s="1" t="n">
        <v>6.13</v>
      </c>
      <c r="B83" s="1" t="n">
        <v>1473.74</v>
      </c>
      <c r="C83" s="1" t="n">
        <v>5218.75</v>
      </c>
      <c r="D83" s="1" t="n">
        <v>12.8</v>
      </c>
      <c r="E83" s="4" t="n">
        <f aca="false">INT(((C83*D83)/1200)+0.5)</f>
        <v>56</v>
      </c>
      <c r="F83" s="4" t="n">
        <v>0</v>
      </c>
      <c r="G83" s="1" t="n">
        <v>0.86</v>
      </c>
      <c r="H83" s="2" t="n">
        <v>94.51</v>
      </c>
      <c r="I83" s="4" t="n">
        <v>33</v>
      </c>
    </row>
    <row r="84" customFormat="false" ht="12.75" hidden="false" customHeight="false" outlineLevel="0" collapsed="false">
      <c r="A84" s="1" t="n">
        <v>6.21</v>
      </c>
      <c r="B84" s="1" t="n">
        <v>1498.93</v>
      </c>
      <c r="C84" s="1" t="n">
        <v>5343.75</v>
      </c>
      <c r="D84" s="1" t="n">
        <v>12.54</v>
      </c>
      <c r="E84" s="4" t="n">
        <f aca="false">INT(((C84*D84)/1200)+0.5)</f>
        <v>56</v>
      </c>
      <c r="F84" s="4" t="n">
        <v>0</v>
      </c>
      <c r="G84" s="1" t="n">
        <v>0.86</v>
      </c>
      <c r="H84" s="2" t="n">
        <v>94.51</v>
      </c>
      <c r="I84" s="4" t="n">
        <v>33</v>
      </c>
    </row>
    <row r="85" customFormat="false" ht="12.75" hidden="false" customHeight="false" outlineLevel="0" collapsed="false">
      <c r="A85" s="1" t="n">
        <v>6.29</v>
      </c>
      <c r="B85" s="1" t="n">
        <v>1524.13</v>
      </c>
      <c r="C85" s="1" t="n">
        <v>5500</v>
      </c>
      <c r="D85" s="1" t="n">
        <v>12.29</v>
      </c>
      <c r="E85" s="4" t="n">
        <f aca="false">INT(((C85*D85)/1200)+0.5)</f>
        <v>56</v>
      </c>
      <c r="F85" s="4" t="n">
        <v>0</v>
      </c>
      <c r="G85" s="1" t="n">
        <v>0.86</v>
      </c>
      <c r="H85" s="2" t="n">
        <v>94.51</v>
      </c>
      <c r="I85" s="4" t="n">
        <v>33</v>
      </c>
    </row>
    <row r="86" customFormat="false" ht="12.75" hidden="false" customHeight="false" outlineLevel="0" collapsed="false">
      <c r="A86" s="1" t="n">
        <v>6.37</v>
      </c>
      <c r="B86" s="1" t="n">
        <v>1549.32</v>
      </c>
      <c r="C86" s="1" t="n">
        <v>5781.25</v>
      </c>
      <c r="D86" s="1" t="n">
        <v>12.03</v>
      </c>
      <c r="E86" s="4" t="n">
        <f aca="false">INT(((C86*D86)/1200)+0.5)</f>
        <v>58</v>
      </c>
      <c r="F86" s="4" t="n">
        <v>0</v>
      </c>
      <c r="G86" s="1" t="n">
        <v>0.86</v>
      </c>
      <c r="H86" s="2" t="n">
        <v>94.51</v>
      </c>
      <c r="I86" s="4" t="n">
        <v>34</v>
      </c>
    </row>
    <row r="87" customFormat="false" ht="12.75" hidden="false" customHeight="false" outlineLevel="0" collapsed="false">
      <c r="A87" s="1" t="n">
        <v>6.44</v>
      </c>
      <c r="B87" s="1" t="n">
        <v>1536.72</v>
      </c>
      <c r="C87" s="1" t="n">
        <v>5781.25</v>
      </c>
      <c r="D87" s="1" t="n">
        <v>12.03</v>
      </c>
      <c r="E87" s="4" t="n">
        <f aca="false">INT(((C87*D87)/1200)+0.5)</f>
        <v>58</v>
      </c>
      <c r="F87" s="4" t="n">
        <v>0</v>
      </c>
      <c r="G87" s="1" t="n">
        <v>0.86</v>
      </c>
      <c r="H87" s="2" t="n">
        <v>94.51</v>
      </c>
      <c r="I87" s="4" t="n">
        <v>35</v>
      </c>
    </row>
    <row r="88" customFormat="false" ht="12.75" hidden="false" customHeight="false" outlineLevel="0" collapsed="false">
      <c r="A88" s="1" t="n">
        <v>6.52</v>
      </c>
      <c r="B88" s="1" t="n">
        <v>1606</v>
      </c>
      <c r="C88" s="1" t="n">
        <v>6250</v>
      </c>
      <c r="D88" s="1" t="n">
        <v>11.78</v>
      </c>
      <c r="E88" s="4" t="n">
        <f aca="false">INT(((C88*D88)/1200)+0.5)</f>
        <v>61</v>
      </c>
      <c r="F88" s="4" t="n">
        <v>0</v>
      </c>
      <c r="G88" s="1" t="n">
        <v>0.86</v>
      </c>
      <c r="H88" s="2" t="n">
        <v>94.51</v>
      </c>
      <c r="I88" s="4" t="n">
        <v>35</v>
      </c>
    </row>
    <row r="89" customFormat="false" ht="12.75" hidden="false" customHeight="false" outlineLevel="0" collapsed="false">
      <c r="A89" s="1" t="n">
        <v>6.6</v>
      </c>
      <c r="B89" s="1" t="n">
        <v>1555.62</v>
      </c>
      <c r="C89" s="1" t="n">
        <v>6031.25</v>
      </c>
      <c r="D89" s="1" t="n">
        <v>11.52</v>
      </c>
      <c r="E89" s="4" t="n">
        <f aca="false">INT(((C89*D89)/1200)+0.5)</f>
        <v>58</v>
      </c>
      <c r="F89" s="4" t="n">
        <v>0</v>
      </c>
      <c r="G89" s="1" t="n">
        <v>0.86</v>
      </c>
      <c r="H89" s="2" t="n">
        <v>94.51</v>
      </c>
      <c r="I89" s="4" t="n">
        <v>35</v>
      </c>
    </row>
    <row r="90" customFormat="false" ht="12.75" hidden="false" customHeight="false" outlineLevel="0" collapsed="false">
      <c r="A90" s="1" t="n">
        <v>6.68</v>
      </c>
      <c r="B90" s="1" t="n">
        <v>1606</v>
      </c>
      <c r="C90" s="1" t="n">
        <v>6343.75</v>
      </c>
      <c r="D90" s="1" t="n">
        <v>11.52</v>
      </c>
      <c r="E90" s="4" t="n">
        <f aca="false">INT(((C90*D90)/1200)+0.5)</f>
        <v>61</v>
      </c>
      <c r="F90" s="4" t="n">
        <v>0</v>
      </c>
      <c r="G90" s="1" t="n">
        <v>0.86</v>
      </c>
      <c r="H90" s="2" t="n">
        <v>94.51</v>
      </c>
      <c r="I90" s="4" t="n">
        <v>37</v>
      </c>
    </row>
    <row r="91" customFormat="false" ht="12.75" hidden="false" customHeight="false" outlineLevel="0" collapsed="false">
      <c r="A91" s="1" t="n">
        <v>6.76</v>
      </c>
      <c r="B91" s="1" t="n">
        <v>1561.91</v>
      </c>
      <c r="C91" s="1" t="n">
        <v>6375</v>
      </c>
      <c r="D91" s="1" t="n">
        <v>11.26</v>
      </c>
      <c r="E91" s="4" t="n">
        <f aca="false">INT(((C91*D91)/1200)+0.5)</f>
        <v>60</v>
      </c>
      <c r="F91" s="4" t="n">
        <v>0</v>
      </c>
      <c r="G91" s="1" t="n">
        <v>0.86</v>
      </c>
      <c r="H91" s="2" t="n">
        <v>94.51</v>
      </c>
      <c r="I91" s="4" t="n">
        <v>38</v>
      </c>
    </row>
    <row r="92" customFormat="false" ht="12.75" hidden="false" customHeight="false" outlineLevel="0" collapsed="false">
      <c r="A92" s="1" t="n">
        <v>6.84</v>
      </c>
      <c r="B92" s="1" t="n">
        <v>1606</v>
      </c>
      <c r="C92" s="1" t="n">
        <v>6875</v>
      </c>
      <c r="D92" s="1" t="n">
        <v>11.01</v>
      </c>
      <c r="E92" s="4" t="n">
        <f aca="false">INT(((C92*D92)/1200)+0.5)</f>
        <v>63</v>
      </c>
      <c r="F92" s="4" t="n">
        <v>0</v>
      </c>
      <c r="G92" s="1" t="n">
        <v>0.86</v>
      </c>
      <c r="H92" s="2" t="n">
        <v>94.51</v>
      </c>
      <c r="I92" s="4" t="n">
        <v>38</v>
      </c>
    </row>
    <row r="93" customFormat="false" ht="12.75" hidden="false" customHeight="false" outlineLevel="0" collapsed="false">
      <c r="A93" s="1" t="n">
        <v>6.93</v>
      </c>
      <c r="B93" s="1" t="n">
        <v>1606</v>
      </c>
      <c r="C93" s="1" t="n">
        <v>6593.75</v>
      </c>
      <c r="D93" s="1" t="n">
        <v>10.75</v>
      </c>
      <c r="E93" s="4" t="n">
        <f aca="false">INT(((C93*D93)/1200)+0.5)</f>
        <v>59</v>
      </c>
      <c r="F93" s="4" t="n">
        <v>0</v>
      </c>
      <c r="G93" s="1" t="n">
        <v>0.86</v>
      </c>
      <c r="H93" s="2" t="n">
        <v>94.51</v>
      </c>
      <c r="I93" s="4" t="n">
        <v>40</v>
      </c>
    </row>
    <row r="94" customFormat="false" ht="12.75" hidden="false" customHeight="false" outlineLevel="0" collapsed="false">
      <c r="A94" s="1" t="n">
        <v>7.01</v>
      </c>
      <c r="B94" s="1" t="n">
        <v>1580.81</v>
      </c>
      <c r="C94" s="1" t="n">
        <v>7000</v>
      </c>
      <c r="D94" s="1" t="n">
        <v>10.5</v>
      </c>
      <c r="E94" s="4" t="n">
        <f aca="false">INT(((C94*D94)/1200)+0.5)</f>
        <v>61</v>
      </c>
      <c r="F94" s="4" t="n">
        <v>0</v>
      </c>
      <c r="G94" s="1" t="n">
        <v>0.86</v>
      </c>
      <c r="H94" s="2" t="n">
        <v>94.51</v>
      </c>
      <c r="I94" s="4" t="n">
        <v>39</v>
      </c>
    </row>
    <row r="95" customFormat="false" ht="12.75" hidden="false" customHeight="false" outlineLevel="0" collapsed="false">
      <c r="A95" s="1" t="n">
        <v>7.09</v>
      </c>
      <c r="B95" s="1" t="n">
        <v>1593.4</v>
      </c>
      <c r="C95" s="1" t="n">
        <v>7000</v>
      </c>
      <c r="D95" s="1" t="n">
        <v>10.24</v>
      </c>
      <c r="E95" s="4" t="n">
        <f aca="false">INT(((C95*D95)/1200)+0.5)</f>
        <v>60</v>
      </c>
      <c r="F95" s="4" t="n">
        <v>0</v>
      </c>
      <c r="G95" s="1" t="n">
        <v>0.86</v>
      </c>
      <c r="H95" s="2" t="n">
        <v>94.51</v>
      </c>
      <c r="I95" s="4" t="n">
        <v>42</v>
      </c>
    </row>
    <row r="96" customFormat="false" ht="12.75" hidden="false" customHeight="false" outlineLevel="0" collapsed="false">
      <c r="A96" s="1" t="n">
        <v>7.17</v>
      </c>
      <c r="B96" s="1" t="n">
        <v>1606</v>
      </c>
      <c r="C96" s="1" t="n">
        <v>7343.75</v>
      </c>
      <c r="D96" s="1" t="n">
        <v>10.24</v>
      </c>
      <c r="E96" s="4" t="n">
        <f aca="false">INT(((C96*D96)/1200)+0.5)</f>
        <v>63</v>
      </c>
      <c r="F96" s="4" t="n">
        <v>0</v>
      </c>
      <c r="G96" s="1" t="n">
        <v>0.86</v>
      </c>
      <c r="H96" s="2" t="n">
        <v>94.51</v>
      </c>
      <c r="I96" s="4" t="n">
        <v>42</v>
      </c>
    </row>
    <row r="97" customFormat="false" ht="12.75" hidden="false" customHeight="false" outlineLevel="0" collapsed="false">
      <c r="A97" s="1" t="n">
        <v>7.24</v>
      </c>
      <c r="B97" s="1" t="n">
        <v>1536.72</v>
      </c>
      <c r="C97" s="1" t="n">
        <v>7093.75</v>
      </c>
      <c r="D97" s="1" t="n">
        <v>9.73</v>
      </c>
      <c r="E97" s="4" t="n">
        <f aca="false">INT(((C97*D97)/1200)+0.5)</f>
        <v>58</v>
      </c>
      <c r="F97" s="4" t="n">
        <v>0</v>
      </c>
      <c r="G97" s="1" t="n">
        <v>0.86</v>
      </c>
      <c r="H97" s="2" t="n">
        <v>94.51</v>
      </c>
      <c r="I97" s="4" t="n">
        <v>42</v>
      </c>
    </row>
    <row r="98" customFormat="false" ht="12.75" hidden="false" customHeight="false" outlineLevel="0" collapsed="false">
      <c r="A98" s="1" t="n">
        <v>7.32</v>
      </c>
      <c r="B98" s="1" t="n">
        <v>1536.72</v>
      </c>
      <c r="C98" s="1" t="n">
        <v>7312.5</v>
      </c>
      <c r="D98" s="1" t="n">
        <v>9.73</v>
      </c>
      <c r="E98" s="4" t="n">
        <f aca="false">INT(((C98*D98)/1200)+0.5)</f>
        <v>59</v>
      </c>
      <c r="F98" s="4" t="n">
        <v>0</v>
      </c>
      <c r="G98" s="1" t="n">
        <v>0.84</v>
      </c>
      <c r="H98" s="2" t="n">
        <v>94.51</v>
      </c>
      <c r="I98" s="4" t="n">
        <v>43</v>
      </c>
    </row>
    <row r="99" customFormat="false" ht="12.75" hidden="false" customHeight="false" outlineLevel="0" collapsed="false">
      <c r="A99" s="1" t="n">
        <v>7.4</v>
      </c>
      <c r="B99" s="1" t="n">
        <v>1486.34</v>
      </c>
      <c r="C99" s="1" t="n">
        <v>7156.25</v>
      </c>
      <c r="D99" s="1" t="n">
        <v>5.63</v>
      </c>
      <c r="E99" s="4" t="n">
        <f aca="false">INT(((C99*D99)/1200)+0.5)</f>
        <v>34</v>
      </c>
      <c r="F99" s="4" t="n">
        <v>0</v>
      </c>
      <c r="G99" s="1" t="n">
        <v>0.86</v>
      </c>
      <c r="H99" s="2" t="n">
        <v>40.78</v>
      </c>
      <c r="I99" s="4" t="n">
        <v>44</v>
      </c>
    </row>
    <row r="100" customFormat="false" ht="12.75" hidden="false" customHeight="false" outlineLevel="0" collapsed="false">
      <c r="A100" s="1" t="n">
        <v>7.48</v>
      </c>
      <c r="B100" s="1" t="n">
        <v>1398.16</v>
      </c>
      <c r="C100" s="1" t="n">
        <v>7375</v>
      </c>
      <c r="D100" s="1" t="n">
        <v>2.82</v>
      </c>
      <c r="E100" s="4" t="n">
        <f aca="false">INT(((C100*D100)/1200)+0.5)</f>
        <v>17</v>
      </c>
      <c r="F100" s="4" t="n">
        <v>0</v>
      </c>
      <c r="G100" s="1" t="n">
        <v>0.76</v>
      </c>
      <c r="H100" s="2" t="n">
        <v>11.37</v>
      </c>
      <c r="I100" s="4" t="n">
        <v>44</v>
      </c>
    </row>
    <row r="101" customFormat="false" ht="12.75" hidden="false" customHeight="false" outlineLevel="0" collapsed="false">
      <c r="A101" s="1" t="n">
        <v>7.56</v>
      </c>
      <c r="B101" s="1" t="n">
        <v>1083.26</v>
      </c>
      <c r="C101" s="1" t="n">
        <v>7125</v>
      </c>
      <c r="D101" s="1" t="n">
        <v>1.79</v>
      </c>
      <c r="E101" s="4" t="n">
        <f aca="false">INT(((C101*D101)/1200)+0.5)</f>
        <v>11</v>
      </c>
      <c r="F101" s="4" t="n">
        <v>0</v>
      </c>
      <c r="G101" s="1" t="n">
        <v>0.59</v>
      </c>
      <c r="H101" s="2" t="n">
        <v>10.98</v>
      </c>
      <c r="I101" s="4" t="n">
        <v>45</v>
      </c>
    </row>
    <row r="102" customFormat="false" ht="12.75" hidden="false" customHeight="false" outlineLevel="0" collapsed="false">
      <c r="A102" s="1" t="n">
        <v>7.64</v>
      </c>
      <c r="B102" s="1" t="n">
        <v>806.15</v>
      </c>
      <c r="C102" s="1" t="n">
        <v>6937.5</v>
      </c>
      <c r="D102" s="1" t="n">
        <v>0.51</v>
      </c>
      <c r="E102" s="4" t="n">
        <f aca="false">INT(((C102*D102)/1200)+0.5)</f>
        <v>3</v>
      </c>
      <c r="F102" s="4" t="n">
        <v>0</v>
      </c>
      <c r="G102" s="1" t="n">
        <v>0.66</v>
      </c>
      <c r="H102" s="2" t="n">
        <v>16.86</v>
      </c>
      <c r="I102" s="4" t="n">
        <v>48</v>
      </c>
    </row>
    <row r="103" customFormat="false" ht="12.75" hidden="false" customHeight="false" outlineLevel="0" collapsed="false">
      <c r="A103" s="1" t="n">
        <v>7.73</v>
      </c>
      <c r="B103" s="1" t="n">
        <v>573.12</v>
      </c>
      <c r="C103" s="1" t="n">
        <v>6718.75</v>
      </c>
      <c r="D103" s="1" t="n">
        <v>2.82</v>
      </c>
      <c r="E103" s="4" t="n">
        <f aca="false">INT(((C103*D103)/1200)+0.5)</f>
        <v>16</v>
      </c>
      <c r="F103" s="4" t="n">
        <v>0</v>
      </c>
      <c r="G103" s="1" t="n">
        <v>0.74</v>
      </c>
      <c r="H103" s="2" t="n">
        <v>57.65</v>
      </c>
      <c r="I103" s="4" t="n">
        <v>50</v>
      </c>
    </row>
    <row r="104" customFormat="false" ht="12.75" hidden="false" customHeight="false" outlineLevel="0" collapsed="false">
      <c r="A104" s="1" t="n">
        <v>7.81</v>
      </c>
      <c r="B104" s="1" t="n">
        <v>390.48</v>
      </c>
      <c r="C104" s="1" t="n">
        <v>6406.25</v>
      </c>
      <c r="D104" s="1" t="n">
        <v>4.61</v>
      </c>
      <c r="E104" s="4" t="n">
        <f aca="false">INT(((C104*D104)/1200)+0.5)</f>
        <v>25</v>
      </c>
      <c r="F104" s="4" t="n">
        <v>0</v>
      </c>
      <c r="G104" s="1" t="n">
        <v>0.68</v>
      </c>
      <c r="H104" s="2" t="n">
        <v>94.51</v>
      </c>
      <c r="I104" s="4" t="n">
        <v>54</v>
      </c>
    </row>
    <row r="105" customFormat="false" ht="12.75" hidden="false" customHeight="false" outlineLevel="0" collapsed="false">
      <c r="A105" s="1" t="n">
        <v>7.88</v>
      </c>
      <c r="B105" s="1" t="n">
        <v>787.25</v>
      </c>
      <c r="C105" s="1" t="n">
        <v>6125</v>
      </c>
      <c r="D105" s="1" t="n">
        <v>6.4</v>
      </c>
      <c r="E105" s="4" t="n">
        <f aca="false">INT(((C105*D105)/1200)+0.5)</f>
        <v>33</v>
      </c>
      <c r="F105" s="4" t="n">
        <v>0</v>
      </c>
      <c r="G105" s="1" t="n">
        <v>0.25</v>
      </c>
      <c r="H105" s="2" t="n">
        <v>94.51</v>
      </c>
      <c r="I105" s="4" t="n">
        <v>49</v>
      </c>
    </row>
    <row r="106" customFormat="false" ht="12.75" hidden="false" customHeight="false" outlineLevel="0" collapsed="false">
      <c r="A106" s="1" t="n">
        <v>7.96</v>
      </c>
      <c r="B106" s="1" t="n">
        <v>862.83</v>
      </c>
      <c r="C106" s="1" t="n">
        <v>5312.5</v>
      </c>
      <c r="D106" s="1" t="n">
        <v>7.94</v>
      </c>
      <c r="E106" s="4" t="n">
        <f aca="false">INT(((C106*D106)/1200)+0.5)</f>
        <v>35</v>
      </c>
      <c r="F106" s="4" t="n">
        <v>0</v>
      </c>
      <c r="G106" s="1" t="n">
        <v>0.53</v>
      </c>
      <c r="H106" s="2" t="n">
        <v>94.51</v>
      </c>
      <c r="I106" s="4" t="n">
        <v>40</v>
      </c>
    </row>
    <row r="107" customFormat="false" ht="12.75" hidden="false" customHeight="false" outlineLevel="0" collapsed="false">
      <c r="A107" s="1" t="n">
        <v>8.04</v>
      </c>
      <c r="B107" s="1" t="n">
        <v>932.11</v>
      </c>
      <c r="C107" s="1" t="n">
        <v>4312.5</v>
      </c>
      <c r="D107" s="1" t="n">
        <v>9.22</v>
      </c>
      <c r="E107" s="4" t="n">
        <f aca="false">INT(((C107*D107)/1200)+0.5)</f>
        <v>33</v>
      </c>
      <c r="F107" s="4" t="n">
        <v>0</v>
      </c>
      <c r="G107" s="1" t="n">
        <v>0.78</v>
      </c>
      <c r="H107" s="2" t="n">
        <v>94.51</v>
      </c>
      <c r="I107" s="4" t="n">
        <v>37</v>
      </c>
    </row>
    <row r="108" customFormat="false" ht="12.75" hidden="false" customHeight="false" outlineLevel="0" collapsed="false">
      <c r="A108" s="1" t="n">
        <v>8.12</v>
      </c>
      <c r="B108" s="1" t="n">
        <v>932.11</v>
      </c>
      <c r="C108" s="1" t="n">
        <v>4468.75</v>
      </c>
      <c r="D108" s="1" t="n">
        <v>8.96</v>
      </c>
      <c r="E108" s="4" t="n">
        <f aca="false">INT(((C108*D108)/1200)+0.5)</f>
        <v>33</v>
      </c>
      <c r="F108" s="4" t="n">
        <v>0</v>
      </c>
      <c r="G108" s="1" t="n">
        <v>0.8</v>
      </c>
      <c r="H108" s="2" t="n">
        <v>94.51</v>
      </c>
      <c r="I108" s="4" t="n">
        <v>33</v>
      </c>
    </row>
    <row r="109" customFormat="false" ht="12.75" hidden="false" customHeight="false" outlineLevel="0" collapsed="false">
      <c r="A109" s="1" t="n">
        <v>8.2</v>
      </c>
      <c r="B109" s="1" t="n">
        <v>982.49</v>
      </c>
      <c r="C109" s="1" t="n">
        <v>4531.25</v>
      </c>
      <c r="D109" s="1" t="n">
        <v>9.47</v>
      </c>
      <c r="E109" s="4" t="n">
        <f aca="false">INT(((C109*D109)/1200)+0.5)</f>
        <v>36</v>
      </c>
      <c r="F109" s="4" t="n">
        <v>0</v>
      </c>
      <c r="G109" s="1" t="n">
        <v>0.82</v>
      </c>
      <c r="H109" s="2" t="n">
        <v>94.51</v>
      </c>
      <c r="I109" s="4" t="n">
        <v>34</v>
      </c>
    </row>
    <row r="110" customFormat="false" ht="12.75" hidden="false" customHeight="false" outlineLevel="0" collapsed="false">
      <c r="A110" s="1" t="n">
        <v>8.28</v>
      </c>
      <c r="B110" s="1" t="n">
        <v>1032.88</v>
      </c>
      <c r="C110" s="1" t="n">
        <v>4343.75</v>
      </c>
      <c r="D110" s="1" t="n">
        <v>9.98</v>
      </c>
      <c r="E110" s="4" t="n">
        <f aca="false">INT(((C110*D110)/1200)+0.5)</f>
        <v>36</v>
      </c>
      <c r="F110" s="4" t="n">
        <v>0</v>
      </c>
      <c r="G110" s="1" t="n">
        <v>0.84</v>
      </c>
      <c r="H110" s="2" t="n">
        <v>94.51</v>
      </c>
      <c r="I110" s="4" t="n">
        <v>33</v>
      </c>
    </row>
    <row r="111" customFormat="false" ht="12.75" hidden="false" customHeight="false" outlineLevel="0" collapsed="false">
      <c r="A111" s="1" t="n">
        <v>8.35</v>
      </c>
      <c r="B111" s="1" t="n">
        <v>1083.26</v>
      </c>
      <c r="C111" s="1" t="n">
        <v>4562.5</v>
      </c>
      <c r="D111" s="1" t="n">
        <v>10.24</v>
      </c>
      <c r="E111" s="4" t="n">
        <f aca="false">INT(((C111*D111)/1200)+0.5)</f>
        <v>39</v>
      </c>
      <c r="F111" s="4" t="n">
        <v>0</v>
      </c>
      <c r="G111" s="1" t="n">
        <v>0.84</v>
      </c>
      <c r="H111" s="2" t="n">
        <v>94.51</v>
      </c>
      <c r="I111" s="4" t="n">
        <v>32</v>
      </c>
    </row>
    <row r="112" customFormat="false" ht="12.75" hidden="false" customHeight="false" outlineLevel="0" collapsed="false">
      <c r="A112" s="1" t="n">
        <v>8.43</v>
      </c>
      <c r="B112" s="1" t="n">
        <v>1152.54</v>
      </c>
      <c r="C112" s="1" t="n">
        <v>4687.5</v>
      </c>
      <c r="D112" s="1" t="n">
        <v>11.01</v>
      </c>
      <c r="E112" s="4" t="n">
        <f aca="false">INT(((C112*D112)/1200)+0.5)</f>
        <v>43</v>
      </c>
      <c r="F112" s="4" t="n">
        <v>0</v>
      </c>
      <c r="G112" s="1" t="n">
        <v>0.84</v>
      </c>
      <c r="H112" s="2" t="n">
        <v>94.51</v>
      </c>
      <c r="I112" s="4" t="n">
        <v>34</v>
      </c>
    </row>
    <row r="113" customFormat="false" ht="12.75" hidden="false" customHeight="false" outlineLevel="0" collapsed="false">
      <c r="A113" s="1" t="n">
        <v>8.51</v>
      </c>
      <c r="B113" s="1" t="n">
        <v>1221.82</v>
      </c>
      <c r="C113" s="1" t="n">
        <v>4562.5</v>
      </c>
      <c r="D113" s="1" t="n">
        <v>11.26</v>
      </c>
      <c r="E113" s="4" t="n">
        <f aca="false">INT(((C113*D113)/1200)+0.5)</f>
        <v>43</v>
      </c>
      <c r="F113" s="4" t="n">
        <v>0</v>
      </c>
      <c r="G113" s="1" t="n">
        <v>0.86</v>
      </c>
      <c r="H113" s="2" t="n">
        <v>94.51</v>
      </c>
      <c r="I113" s="4" t="n">
        <v>32</v>
      </c>
    </row>
    <row r="114" customFormat="false" ht="12.75" hidden="false" customHeight="false" outlineLevel="0" collapsed="false">
      <c r="A114" s="1" t="n">
        <v>8.58</v>
      </c>
      <c r="B114" s="1" t="n">
        <v>1228.12</v>
      </c>
      <c r="C114" s="1" t="n">
        <v>4750</v>
      </c>
      <c r="D114" s="1" t="n">
        <v>11.52</v>
      </c>
      <c r="E114" s="4" t="n">
        <f aca="false">INT(((C114*D114)/1200)+0.5)</f>
        <v>46</v>
      </c>
      <c r="F114" s="4" t="n">
        <v>0</v>
      </c>
      <c r="G114" s="1" t="n">
        <v>0.86</v>
      </c>
      <c r="H114" s="2" t="n">
        <v>94.51</v>
      </c>
      <c r="I114" s="4" t="n">
        <v>33</v>
      </c>
    </row>
    <row r="115" customFormat="false" ht="12.75" hidden="false" customHeight="false" outlineLevel="0" collapsed="false">
      <c r="A115" s="1" t="n">
        <v>8.66</v>
      </c>
      <c r="B115" s="1" t="n">
        <v>1291.1</v>
      </c>
      <c r="C115" s="1" t="n">
        <v>4750</v>
      </c>
      <c r="D115" s="1" t="n">
        <v>12.03</v>
      </c>
      <c r="E115" s="4" t="n">
        <f aca="false">INT(((C115*D115)/1200)+0.5)</f>
        <v>48</v>
      </c>
      <c r="F115" s="4" t="n">
        <v>0</v>
      </c>
      <c r="G115" s="1" t="n">
        <v>0.86</v>
      </c>
      <c r="H115" s="2" t="n">
        <v>94.51</v>
      </c>
      <c r="I115" s="4" t="n">
        <v>32</v>
      </c>
    </row>
    <row r="116" customFormat="false" ht="12.75" hidden="false" customHeight="false" outlineLevel="0" collapsed="false">
      <c r="A116" s="1" t="n">
        <v>8.74</v>
      </c>
      <c r="B116" s="1" t="n">
        <v>1335.18</v>
      </c>
      <c r="C116" s="1" t="n">
        <v>4875</v>
      </c>
      <c r="D116" s="1" t="n">
        <v>12.29</v>
      </c>
      <c r="E116" s="4" t="n">
        <f aca="false">INT(((C116*D116)/1200)+0.5)</f>
        <v>50</v>
      </c>
      <c r="F116" s="4" t="n">
        <v>0</v>
      </c>
      <c r="G116" s="1" t="n">
        <v>0.86</v>
      </c>
      <c r="H116" s="2" t="n">
        <v>94.51</v>
      </c>
      <c r="I116" s="4" t="n">
        <v>32</v>
      </c>
    </row>
    <row r="117" customFormat="false" ht="12.75" hidden="false" customHeight="false" outlineLevel="0" collapsed="false">
      <c r="A117" s="1" t="n">
        <v>8.82</v>
      </c>
      <c r="B117" s="1" t="n">
        <v>1379.27</v>
      </c>
      <c r="C117" s="1" t="n">
        <v>4875</v>
      </c>
      <c r="D117" s="1" t="n">
        <v>12.54</v>
      </c>
      <c r="E117" s="4" t="n">
        <f aca="false">INT(((C117*D117)/1200)+0.5)</f>
        <v>51</v>
      </c>
      <c r="F117" s="4" t="n">
        <v>0</v>
      </c>
      <c r="G117" s="1" t="n">
        <v>0.86</v>
      </c>
      <c r="H117" s="2" t="n">
        <v>94.51</v>
      </c>
      <c r="I117" s="4" t="n">
        <v>32</v>
      </c>
    </row>
    <row r="118" customFormat="false" ht="12.75" hidden="false" customHeight="false" outlineLevel="0" collapsed="false">
      <c r="A118" s="1" t="n">
        <v>8.9</v>
      </c>
      <c r="B118" s="1" t="n">
        <v>1448.55</v>
      </c>
      <c r="C118" s="1" t="n">
        <v>5031.25</v>
      </c>
      <c r="D118" s="1" t="n">
        <v>12.8</v>
      </c>
      <c r="E118" s="4" t="n">
        <f aca="false">INT(((C118*D118)/1200)+0.5)</f>
        <v>54</v>
      </c>
      <c r="F118" s="4" t="n">
        <v>0</v>
      </c>
      <c r="G118" s="1" t="n">
        <v>0.86</v>
      </c>
      <c r="H118" s="2" t="n">
        <v>94.51</v>
      </c>
      <c r="I118" s="4" t="n">
        <v>33</v>
      </c>
    </row>
    <row r="119" customFormat="false" ht="12.75" hidden="false" customHeight="false" outlineLevel="0" collapsed="false">
      <c r="A119" s="1" t="n">
        <v>8.98</v>
      </c>
      <c r="B119" s="1" t="n">
        <v>1417.06</v>
      </c>
      <c r="C119" s="1" t="n">
        <v>4875</v>
      </c>
      <c r="D119" s="1" t="n">
        <v>13.06</v>
      </c>
      <c r="E119" s="4" t="n">
        <f aca="false">INT(((C119*D119)/1200)+0.5)</f>
        <v>53</v>
      </c>
      <c r="F119" s="4" t="n">
        <v>0</v>
      </c>
      <c r="G119" s="1" t="n">
        <v>0.86</v>
      </c>
      <c r="H119" s="2" t="n">
        <v>94.51</v>
      </c>
      <c r="I119" s="4" t="n">
        <v>31</v>
      </c>
    </row>
    <row r="120" customFormat="false" ht="12.75" hidden="false" customHeight="false" outlineLevel="0" collapsed="false">
      <c r="A120" s="1" t="n">
        <v>9.06</v>
      </c>
      <c r="B120" s="1" t="n">
        <v>1461.15</v>
      </c>
      <c r="C120" s="1" t="n">
        <v>5000</v>
      </c>
      <c r="D120" s="1" t="n">
        <v>13.31</v>
      </c>
      <c r="E120" s="4" t="n">
        <f aca="false">INT(((C120*D120)/1200)+0.5)</f>
        <v>55</v>
      </c>
      <c r="F120" s="4" t="n">
        <v>0</v>
      </c>
      <c r="G120" s="1" t="n">
        <v>0.86</v>
      </c>
      <c r="H120" s="2" t="n">
        <v>94.51</v>
      </c>
      <c r="I120" s="4" t="n">
        <v>32</v>
      </c>
    </row>
    <row r="121" customFormat="false" ht="12.75" hidden="false" customHeight="false" outlineLevel="0" collapsed="false">
      <c r="A121" s="1" t="n">
        <v>9.14</v>
      </c>
      <c r="B121" s="1" t="n">
        <v>1524.13</v>
      </c>
      <c r="C121" s="1" t="n">
        <v>5218.75</v>
      </c>
      <c r="D121" s="1" t="n">
        <v>13.31</v>
      </c>
      <c r="E121" s="4" t="n">
        <f aca="false">INT(((C121*D121)/1200)+0.5)</f>
        <v>58</v>
      </c>
      <c r="F121" s="4" t="n">
        <v>0</v>
      </c>
      <c r="G121" s="1" t="n">
        <v>0.86</v>
      </c>
      <c r="H121" s="2" t="n">
        <v>94.51</v>
      </c>
      <c r="I121" s="4" t="n">
        <v>32</v>
      </c>
    </row>
    <row r="122" customFormat="false" ht="12.75" hidden="false" customHeight="false" outlineLevel="0" collapsed="false">
      <c r="A122" s="1" t="n">
        <v>9.22</v>
      </c>
      <c r="B122" s="1" t="n">
        <v>1486.34</v>
      </c>
      <c r="C122" s="1" t="n">
        <v>5062.5</v>
      </c>
      <c r="D122" s="1" t="n">
        <v>13.31</v>
      </c>
      <c r="E122" s="4" t="n">
        <f aca="false">INT(((C122*D122)/1200)+0.5)</f>
        <v>56</v>
      </c>
      <c r="F122" s="4" t="n">
        <v>0</v>
      </c>
      <c r="G122" s="1" t="n">
        <v>0.86</v>
      </c>
      <c r="H122" s="2" t="n">
        <v>94.51</v>
      </c>
      <c r="I122" s="4" t="n">
        <v>32</v>
      </c>
    </row>
    <row r="123" customFormat="false" ht="12.75" hidden="false" customHeight="false" outlineLevel="0" collapsed="false">
      <c r="A123" s="1" t="n">
        <v>9.3</v>
      </c>
      <c r="B123" s="1" t="n">
        <v>1480.04</v>
      </c>
      <c r="C123" s="1" t="n">
        <v>5125</v>
      </c>
      <c r="D123" s="1" t="n">
        <v>13.06</v>
      </c>
      <c r="E123" s="4" t="n">
        <f aca="false">INT(((C123*D123)/1200)+0.5)</f>
        <v>56</v>
      </c>
      <c r="F123" s="4" t="n">
        <v>0</v>
      </c>
      <c r="G123" s="1" t="n">
        <v>0.86</v>
      </c>
      <c r="H123" s="2" t="n">
        <v>94.51</v>
      </c>
      <c r="I123" s="4" t="n">
        <v>32</v>
      </c>
    </row>
    <row r="124" customFormat="false" ht="12.75" hidden="false" customHeight="false" outlineLevel="0" collapsed="false">
      <c r="A124" s="1" t="n">
        <v>9.38</v>
      </c>
      <c r="B124" s="1" t="n">
        <v>1580.81</v>
      </c>
      <c r="C124" s="1" t="n">
        <v>5437.5</v>
      </c>
      <c r="D124" s="1" t="n">
        <v>13.31</v>
      </c>
      <c r="E124" s="4" t="n">
        <f aca="false">INT(((C124*D124)/1200)+0.5)</f>
        <v>60</v>
      </c>
      <c r="F124" s="4" t="n">
        <v>0</v>
      </c>
      <c r="G124" s="1" t="n">
        <v>0.86</v>
      </c>
      <c r="H124" s="2" t="n">
        <v>94.51</v>
      </c>
      <c r="I124" s="4" t="n">
        <v>32</v>
      </c>
    </row>
    <row r="125" customFormat="false" ht="12.75" hidden="false" customHeight="false" outlineLevel="0" collapsed="false">
      <c r="A125" s="1" t="n">
        <v>9.46</v>
      </c>
      <c r="B125" s="1" t="n">
        <v>1587.11</v>
      </c>
      <c r="C125" s="1" t="n">
        <v>5468.75</v>
      </c>
      <c r="D125" s="1" t="n">
        <v>13.06</v>
      </c>
      <c r="E125" s="4" t="n">
        <f aca="false">INT(((C125*D125)/1200)+0.5)</f>
        <v>60</v>
      </c>
      <c r="F125" s="4" t="n">
        <v>0</v>
      </c>
      <c r="G125" s="1" t="n">
        <v>0.86</v>
      </c>
      <c r="H125" s="2" t="n">
        <v>94.51</v>
      </c>
      <c r="I125" s="4" t="n">
        <v>32</v>
      </c>
    </row>
    <row r="126" customFormat="false" ht="12.75" hidden="false" customHeight="false" outlineLevel="0" collapsed="false">
      <c r="A126" s="1" t="n">
        <v>9.54</v>
      </c>
      <c r="B126" s="1" t="n">
        <v>1568.21</v>
      </c>
      <c r="C126" s="1" t="n">
        <v>5437.5</v>
      </c>
      <c r="D126" s="1" t="n">
        <v>13.06</v>
      </c>
      <c r="E126" s="4" t="n">
        <f aca="false">INT(((C126*D126)/1200)+0.5)</f>
        <v>59</v>
      </c>
      <c r="F126" s="4" t="n">
        <v>0</v>
      </c>
      <c r="G126" s="1" t="n">
        <v>0.86</v>
      </c>
      <c r="H126" s="2" t="n">
        <v>94.51</v>
      </c>
      <c r="I126" s="4" t="n">
        <v>32</v>
      </c>
    </row>
    <row r="127" customFormat="false" ht="12.75" hidden="false" customHeight="false" outlineLevel="0" collapsed="false">
      <c r="A127" s="1" t="n">
        <v>9.62</v>
      </c>
      <c r="B127" s="1" t="n">
        <v>1530.42</v>
      </c>
      <c r="C127" s="1" t="n">
        <v>5343.75</v>
      </c>
      <c r="D127" s="1" t="n">
        <v>12.8</v>
      </c>
      <c r="E127" s="4" t="n">
        <f aca="false">INT(((C127*D127)/1200)+0.5)</f>
        <v>57</v>
      </c>
      <c r="F127" s="4" t="n">
        <v>0</v>
      </c>
      <c r="G127" s="1" t="n">
        <v>0.88</v>
      </c>
      <c r="H127" s="2" t="n">
        <v>94.51</v>
      </c>
      <c r="I127" s="4" t="n">
        <v>32</v>
      </c>
    </row>
    <row r="128" customFormat="false" ht="12.75" hidden="false" customHeight="false" outlineLevel="0" collapsed="false">
      <c r="A128" s="1" t="n">
        <v>9.69</v>
      </c>
      <c r="B128" s="1" t="n">
        <v>1606</v>
      </c>
      <c r="C128" s="1" t="n">
        <v>5312.5</v>
      </c>
      <c r="D128" s="1" t="n">
        <v>12.8</v>
      </c>
      <c r="E128" s="4" t="n">
        <f aca="false">INT(((C128*D128)/1200)+0.5)</f>
        <v>57</v>
      </c>
      <c r="F128" s="4" t="n">
        <v>0</v>
      </c>
      <c r="G128" s="1" t="n">
        <v>0.86</v>
      </c>
      <c r="H128" s="2" t="n">
        <v>94.51</v>
      </c>
      <c r="I128" s="4" t="n">
        <v>33</v>
      </c>
    </row>
    <row r="129" customFormat="false" ht="12.75" hidden="false" customHeight="false" outlineLevel="0" collapsed="false">
      <c r="A129" s="1" t="n">
        <v>9.77</v>
      </c>
      <c r="B129" s="1" t="n">
        <v>1606</v>
      </c>
      <c r="C129" s="1" t="n">
        <v>5718.75</v>
      </c>
      <c r="D129" s="1" t="n">
        <v>12.8</v>
      </c>
      <c r="E129" s="4" t="n">
        <f aca="false">INT(((C129*D129)/1200)+0.5)</f>
        <v>61</v>
      </c>
      <c r="F129" s="4" t="n">
        <v>0</v>
      </c>
      <c r="G129" s="1" t="n">
        <v>0.88</v>
      </c>
      <c r="H129" s="2" t="n">
        <v>94.51</v>
      </c>
      <c r="I129" s="4" t="n">
        <v>32</v>
      </c>
    </row>
    <row r="130" customFormat="false" ht="12.75" hidden="false" customHeight="false" outlineLevel="0" collapsed="false">
      <c r="A130" s="1" t="n">
        <v>9.85</v>
      </c>
      <c r="B130" s="1" t="n">
        <v>1606</v>
      </c>
      <c r="C130" s="1" t="n">
        <v>5781.25</v>
      </c>
      <c r="D130" s="1" t="n">
        <v>12.8</v>
      </c>
      <c r="E130" s="4" t="n">
        <f aca="false">INT(((C130*D130)/1200)+0.5)</f>
        <v>62</v>
      </c>
      <c r="F130" s="4" t="n">
        <v>0</v>
      </c>
      <c r="G130" s="1" t="n">
        <v>0.88</v>
      </c>
      <c r="H130" s="2" t="n">
        <v>94.51</v>
      </c>
      <c r="I130" s="4" t="n">
        <v>34</v>
      </c>
    </row>
    <row r="131" customFormat="false" ht="12.75" hidden="false" customHeight="false" outlineLevel="0" collapsed="false">
      <c r="A131" s="1" t="n">
        <v>9.92</v>
      </c>
      <c r="B131" s="1" t="n">
        <v>1606</v>
      </c>
      <c r="C131" s="1" t="n">
        <v>5812.5</v>
      </c>
      <c r="D131" s="1" t="n">
        <v>12.8</v>
      </c>
      <c r="E131" s="4" t="n">
        <f aca="false">INT(((C131*D131)/1200)+0.5)</f>
        <v>62</v>
      </c>
      <c r="F131" s="4" t="n">
        <v>0</v>
      </c>
      <c r="G131" s="1" t="n">
        <v>0.88</v>
      </c>
      <c r="H131" s="2" t="n">
        <v>94.51</v>
      </c>
      <c r="I131" s="4" t="n">
        <v>34</v>
      </c>
    </row>
    <row r="132" customFormat="false" ht="12.75" hidden="false" customHeight="false" outlineLevel="0" collapsed="false">
      <c r="A132" s="1" t="n">
        <v>10</v>
      </c>
      <c r="B132" s="1" t="n">
        <v>1606</v>
      </c>
      <c r="C132" s="1" t="n">
        <v>5875</v>
      </c>
      <c r="D132" s="1" t="n">
        <v>12.54</v>
      </c>
      <c r="E132" s="4" t="n">
        <f aca="false">INT(((C132*D132)/1200)+0.5)</f>
        <v>61</v>
      </c>
      <c r="F132" s="4" t="n">
        <v>0</v>
      </c>
      <c r="G132" s="1" t="n">
        <v>0.88</v>
      </c>
      <c r="H132" s="2" t="n">
        <v>94.51</v>
      </c>
      <c r="I132" s="4" t="n">
        <v>34</v>
      </c>
    </row>
    <row r="133" customFormat="false" ht="12.75" hidden="false" customHeight="false" outlineLevel="0" collapsed="false">
      <c r="A133" s="1" t="n">
        <v>10.08</v>
      </c>
      <c r="B133" s="1" t="n">
        <v>1568.21</v>
      </c>
      <c r="C133" s="1" t="n">
        <v>5906.25</v>
      </c>
      <c r="D133" s="1" t="n">
        <v>12.54</v>
      </c>
      <c r="E133" s="4" t="n">
        <f aca="false">INT(((C133*D133)/1200)+0.5)</f>
        <v>62</v>
      </c>
      <c r="F133" s="4" t="n">
        <v>0</v>
      </c>
      <c r="G133" s="1" t="n">
        <v>0.88</v>
      </c>
      <c r="H133" s="2" t="n">
        <v>94.51</v>
      </c>
      <c r="I133" s="4" t="n">
        <v>35</v>
      </c>
    </row>
    <row r="134" customFormat="false" ht="12.75" hidden="false" customHeight="false" outlineLevel="0" collapsed="false">
      <c r="A134" s="1" t="n">
        <v>10.15</v>
      </c>
      <c r="B134" s="1" t="n">
        <v>1606</v>
      </c>
      <c r="C134" s="1" t="n">
        <v>6000</v>
      </c>
      <c r="D134" s="1" t="n">
        <v>12.54</v>
      </c>
      <c r="E134" s="4" t="n">
        <f aca="false">INT(((C134*D134)/1200)+0.5)</f>
        <v>63</v>
      </c>
      <c r="F134" s="4" t="n">
        <v>0</v>
      </c>
      <c r="G134" s="1" t="n">
        <v>0.88</v>
      </c>
      <c r="H134" s="2" t="n">
        <v>94.51</v>
      </c>
      <c r="I134" s="4" t="n">
        <v>35</v>
      </c>
    </row>
    <row r="135" customFormat="false" ht="12.75" hidden="false" customHeight="false" outlineLevel="0" collapsed="false">
      <c r="A135" s="1" t="n">
        <v>10.23</v>
      </c>
      <c r="B135" s="1" t="n">
        <v>1580.81</v>
      </c>
      <c r="C135" s="1" t="n">
        <v>5906.25</v>
      </c>
      <c r="D135" s="1" t="n">
        <v>12.29</v>
      </c>
      <c r="E135" s="4" t="n">
        <f aca="false">INT(((C135*D135)/1200)+0.5)</f>
        <v>60</v>
      </c>
      <c r="F135" s="4" t="n">
        <v>0</v>
      </c>
      <c r="G135" s="1" t="n">
        <v>0.88</v>
      </c>
      <c r="H135" s="2" t="n">
        <v>94.51</v>
      </c>
      <c r="I135" s="4" t="n">
        <v>35</v>
      </c>
    </row>
    <row r="136" customFormat="false" ht="12.75" hidden="false" customHeight="false" outlineLevel="0" collapsed="false">
      <c r="A136" s="1" t="n">
        <v>10.31</v>
      </c>
      <c r="B136" s="1" t="n">
        <v>1574.51</v>
      </c>
      <c r="C136" s="1" t="n">
        <v>5843.75</v>
      </c>
      <c r="D136" s="1" t="n">
        <v>12.29</v>
      </c>
      <c r="E136" s="4" t="n">
        <f aca="false">INT(((C136*D136)/1200)+0.5)</f>
        <v>60</v>
      </c>
      <c r="F136" s="4" t="n">
        <v>0</v>
      </c>
      <c r="G136" s="1" t="n">
        <v>0.88</v>
      </c>
      <c r="H136" s="2" t="n">
        <v>94.51</v>
      </c>
      <c r="I136" s="4" t="n">
        <v>35</v>
      </c>
    </row>
    <row r="137" customFormat="false" ht="12.75" hidden="false" customHeight="false" outlineLevel="0" collapsed="false">
      <c r="A137" s="1" t="n">
        <v>10.39</v>
      </c>
      <c r="B137" s="1" t="n">
        <v>1606</v>
      </c>
      <c r="C137" s="1" t="n">
        <v>6125</v>
      </c>
      <c r="D137" s="1" t="n">
        <v>12.29</v>
      </c>
      <c r="E137" s="4" t="n">
        <f aca="false">INT(((C137*D137)/1200)+0.5)</f>
        <v>63</v>
      </c>
      <c r="F137" s="4" t="n">
        <v>0</v>
      </c>
      <c r="G137" s="1" t="n">
        <v>0.88</v>
      </c>
      <c r="H137" s="2" t="n">
        <v>94.51</v>
      </c>
      <c r="I137" s="4" t="n">
        <v>35</v>
      </c>
    </row>
    <row r="138" customFormat="false" ht="12.75" hidden="false" customHeight="false" outlineLevel="0" collapsed="false">
      <c r="A138" s="1" t="n">
        <v>10.47</v>
      </c>
      <c r="B138" s="1" t="n">
        <v>1606</v>
      </c>
      <c r="C138" s="1" t="n">
        <v>6187.5</v>
      </c>
      <c r="D138" s="1" t="n">
        <v>12.03</v>
      </c>
      <c r="E138" s="4" t="n">
        <f aca="false">INT(((C138*D138)/1200)+0.5)</f>
        <v>62</v>
      </c>
      <c r="F138" s="4" t="n">
        <v>0</v>
      </c>
      <c r="G138" s="1" t="n">
        <v>0.88</v>
      </c>
      <c r="H138" s="2" t="n">
        <v>94.51</v>
      </c>
      <c r="I138" s="4" t="n">
        <v>36</v>
      </c>
    </row>
    <row r="139" customFormat="false" ht="12.75" hidden="false" customHeight="false" outlineLevel="0" collapsed="false">
      <c r="A139" s="1" t="n">
        <v>10.55</v>
      </c>
      <c r="B139" s="1" t="n">
        <v>1574.51</v>
      </c>
      <c r="C139" s="1" t="n">
        <v>5968.75</v>
      </c>
      <c r="D139" s="1" t="n">
        <v>12.03</v>
      </c>
      <c r="E139" s="4" t="n">
        <f aca="false">INT(((C139*D139)/1200)+0.5)</f>
        <v>60</v>
      </c>
      <c r="F139" s="4" t="n">
        <v>0</v>
      </c>
      <c r="G139" s="1" t="n">
        <v>0.88</v>
      </c>
      <c r="H139" s="2" t="n">
        <v>94.51</v>
      </c>
      <c r="I139" s="4" t="n">
        <v>36</v>
      </c>
    </row>
    <row r="140" customFormat="false" ht="12.75" hidden="false" customHeight="false" outlineLevel="0" collapsed="false">
      <c r="A140" s="1" t="n">
        <v>10.63</v>
      </c>
      <c r="B140" s="1" t="n">
        <v>1593.4</v>
      </c>
      <c r="C140" s="1" t="n">
        <v>6281.25</v>
      </c>
      <c r="D140" s="1" t="n">
        <v>12.03</v>
      </c>
      <c r="E140" s="4" t="n">
        <f aca="false">INT(((C140*D140)/1200)+0.5)</f>
        <v>63</v>
      </c>
      <c r="F140" s="4" t="n">
        <v>0</v>
      </c>
      <c r="G140" s="1" t="n">
        <v>0.88</v>
      </c>
      <c r="H140" s="2" t="n">
        <v>94.51</v>
      </c>
      <c r="I140" s="4" t="n">
        <v>35</v>
      </c>
    </row>
    <row r="141" customFormat="false" ht="12.75" hidden="false" customHeight="false" outlineLevel="0" collapsed="false">
      <c r="A141" s="1" t="n">
        <v>10.71</v>
      </c>
      <c r="B141" s="1" t="n">
        <v>1606</v>
      </c>
      <c r="C141" s="1" t="n">
        <v>6281.25</v>
      </c>
      <c r="D141" s="1" t="n">
        <v>12.03</v>
      </c>
      <c r="E141" s="4" t="n">
        <f aca="false">INT(((C141*D141)/1200)+0.5)</f>
        <v>63</v>
      </c>
      <c r="F141" s="4" t="n">
        <v>0</v>
      </c>
      <c r="G141" s="1" t="n">
        <v>0.88</v>
      </c>
      <c r="H141" s="2" t="n">
        <v>94.51</v>
      </c>
      <c r="I141" s="4" t="n">
        <v>37</v>
      </c>
    </row>
    <row r="142" customFormat="false" ht="12.75" hidden="false" customHeight="false" outlineLevel="0" collapsed="false">
      <c r="A142" s="1" t="n">
        <v>10.79</v>
      </c>
      <c r="B142" s="1" t="n">
        <v>1593.4</v>
      </c>
      <c r="C142" s="1" t="n">
        <v>6125</v>
      </c>
      <c r="D142" s="1" t="n">
        <v>11.78</v>
      </c>
      <c r="E142" s="4" t="n">
        <f aca="false">INT(((C142*D142)/1200)+0.5)</f>
        <v>60</v>
      </c>
      <c r="F142" s="4" t="n">
        <v>0</v>
      </c>
      <c r="G142" s="1" t="n">
        <v>0.88</v>
      </c>
      <c r="H142" s="2" t="n">
        <v>94.51</v>
      </c>
      <c r="I142" s="4" t="n">
        <v>36</v>
      </c>
    </row>
    <row r="143" customFormat="false" ht="12.75" hidden="false" customHeight="false" outlineLevel="0" collapsed="false">
      <c r="A143" s="1" t="n">
        <v>10.87</v>
      </c>
      <c r="B143" s="1" t="n">
        <v>1593.4</v>
      </c>
      <c r="C143" s="1" t="n">
        <v>6187.5</v>
      </c>
      <c r="D143" s="1" t="n">
        <v>11.78</v>
      </c>
      <c r="E143" s="4" t="n">
        <f aca="false">INT(((C143*D143)/1200)+0.5)</f>
        <v>61</v>
      </c>
      <c r="F143" s="4" t="n">
        <v>0</v>
      </c>
      <c r="G143" s="1" t="n">
        <v>0.88</v>
      </c>
      <c r="H143" s="2" t="n">
        <v>94.51</v>
      </c>
      <c r="I143" s="4" t="n">
        <v>35</v>
      </c>
    </row>
    <row r="144" customFormat="false" ht="12.75" hidden="false" customHeight="false" outlineLevel="0" collapsed="false">
      <c r="A144" s="1" t="n">
        <v>10.94</v>
      </c>
      <c r="B144" s="1" t="n">
        <v>1593.4</v>
      </c>
      <c r="C144" s="1" t="n">
        <v>6531.25</v>
      </c>
      <c r="D144" s="1" t="n">
        <v>11.78</v>
      </c>
      <c r="E144" s="4" t="n">
        <f aca="false">INT(((C144*D144)/1200)+0.5)</f>
        <v>64</v>
      </c>
      <c r="F144" s="4" t="n">
        <v>0</v>
      </c>
      <c r="G144" s="1" t="n">
        <v>0.88</v>
      </c>
      <c r="H144" s="2" t="n">
        <v>94.51</v>
      </c>
      <c r="I144" s="4" t="n">
        <v>37</v>
      </c>
    </row>
    <row r="145" customFormat="false" ht="12.75" hidden="false" customHeight="false" outlineLevel="0" collapsed="false">
      <c r="A145" s="1" t="n">
        <v>11.02</v>
      </c>
      <c r="B145" s="1" t="n">
        <v>1580.81</v>
      </c>
      <c r="C145" s="1" t="n">
        <v>6250</v>
      </c>
      <c r="D145" s="1" t="n">
        <v>11.78</v>
      </c>
      <c r="E145" s="4" t="n">
        <f aca="false">INT(((C145*D145)/1200)+0.5)</f>
        <v>61</v>
      </c>
      <c r="F145" s="4" t="n">
        <v>0</v>
      </c>
      <c r="G145" s="1" t="n">
        <v>0.88</v>
      </c>
      <c r="H145" s="2" t="n">
        <v>94.51</v>
      </c>
      <c r="I145" s="4" t="n">
        <v>37</v>
      </c>
    </row>
    <row r="146" customFormat="false" ht="12.75" hidden="false" customHeight="false" outlineLevel="0" collapsed="false">
      <c r="A146" s="1" t="n">
        <v>11.1</v>
      </c>
      <c r="B146" s="1" t="n">
        <v>1580.81</v>
      </c>
      <c r="C146" s="1" t="n">
        <v>6281.25</v>
      </c>
      <c r="D146" s="1" t="n">
        <v>11.52</v>
      </c>
      <c r="E146" s="4" t="n">
        <f aca="false">INT(((C146*D146)/1200)+0.5)</f>
        <v>60</v>
      </c>
      <c r="F146" s="4" t="n">
        <v>0</v>
      </c>
      <c r="G146" s="1" t="n">
        <v>0.88</v>
      </c>
      <c r="H146" s="2" t="n">
        <v>94.51</v>
      </c>
      <c r="I146" s="4" t="n">
        <v>35</v>
      </c>
    </row>
    <row r="147" customFormat="false" ht="12.75" hidden="false" customHeight="false" outlineLevel="0" collapsed="false">
      <c r="A147" s="1" t="n">
        <v>11.18</v>
      </c>
      <c r="B147" s="1" t="n">
        <v>1599.7</v>
      </c>
      <c r="C147" s="1" t="n">
        <v>6375</v>
      </c>
      <c r="D147" s="1" t="n">
        <v>11.52</v>
      </c>
      <c r="E147" s="4" t="n">
        <f aca="false">INT(((C147*D147)/1200)+0.5)</f>
        <v>61</v>
      </c>
      <c r="F147" s="4" t="n">
        <v>0</v>
      </c>
      <c r="G147" s="1" t="n">
        <v>0.88</v>
      </c>
      <c r="H147" s="2" t="n">
        <v>94.51</v>
      </c>
      <c r="I147" s="4" t="n">
        <v>38</v>
      </c>
    </row>
    <row r="148" customFormat="false" ht="12.75" hidden="false" customHeight="false" outlineLevel="0" collapsed="false">
      <c r="A148" s="1" t="n">
        <v>11.26</v>
      </c>
      <c r="B148" s="1" t="n">
        <v>1606</v>
      </c>
      <c r="C148" s="1" t="n">
        <v>6468.75</v>
      </c>
      <c r="D148" s="1" t="n">
        <v>11.26</v>
      </c>
      <c r="E148" s="4" t="n">
        <f aca="false">INT(((C148*D148)/1200)+0.5)</f>
        <v>61</v>
      </c>
      <c r="F148" s="4" t="n">
        <v>0</v>
      </c>
      <c r="G148" s="1" t="n">
        <v>0.88</v>
      </c>
      <c r="H148" s="2" t="n">
        <v>94.51</v>
      </c>
      <c r="I148" s="4" t="n">
        <v>38</v>
      </c>
    </row>
    <row r="149" customFormat="false" ht="12.75" hidden="false" customHeight="false" outlineLevel="0" collapsed="false">
      <c r="A149" s="1" t="n">
        <v>11.34</v>
      </c>
      <c r="B149" s="1" t="n">
        <v>1606</v>
      </c>
      <c r="C149" s="1" t="n">
        <v>6781.25</v>
      </c>
      <c r="D149" s="1" t="n">
        <v>11.26</v>
      </c>
      <c r="E149" s="4" t="n">
        <f aca="false">INT(((C149*D149)/1200)+0.5)</f>
        <v>64</v>
      </c>
      <c r="F149" s="4" t="n">
        <v>0</v>
      </c>
      <c r="G149" s="1" t="n">
        <v>0.88</v>
      </c>
      <c r="H149" s="2" t="n">
        <v>94.51</v>
      </c>
      <c r="I149" s="4" t="n">
        <v>39</v>
      </c>
    </row>
    <row r="150" customFormat="false" ht="12.75" hidden="false" customHeight="false" outlineLevel="0" collapsed="false">
      <c r="A150" s="1" t="n">
        <v>11.42</v>
      </c>
      <c r="B150" s="1" t="n">
        <v>1580.81</v>
      </c>
      <c r="C150" s="1" t="n">
        <v>6875</v>
      </c>
      <c r="D150" s="1" t="n">
        <v>11.26</v>
      </c>
      <c r="E150" s="4" t="n">
        <f aca="false">INT(((C150*D150)/1200)+0.5)</f>
        <v>65</v>
      </c>
      <c r="F150" s="4" t="n">
        <v>0</v>
      </c>
      <c r="G150" s="1" t="n">
        <v>0.88</v>
      </c>
      <c r="H150" s="2" t="n">
        <v>94.51</v>
      </c>
      <c r="I150" s="4" t="n">
        <v>38</v>
      </c>
    </row>
    <row r="151" customFormat="false" ht="12.75" hidden="false" customHeight="false" outlineLevel="0" collapsed="false">
      <c r="A151" s="1" t="n">
        <v>11.51</v>
      </c>
      <c r="B151" s="1" t="n">
        <v>1606</v>
      </c>
      <c r="C151" s="1" t="n">
        <v>6968.75</v>
      </c>
      <c r="D151" s="1" t="n">
        <v>11.01</v>
      </c>
      <c r="E151" s="4" t="n">
        <f aca="false">INT(((C151*D151)/1200)+0.5)</f>
        <v>64</v>
      </c>
      <c r="F151" s="4" t="n">
        <v>0</v>
      </c>
      <c r="G151" s="1" t="n">
        <v>0.88</v>
      </c>
      <c r="H151" s="2" t="n">
        <v>94.51</v>
      </c>
      <c r="I151" s="4" t="n">
        <v>40</v>
      </c>
    </row>
    <row r="152" customFormat="false" ht="12.75" hidden="false" customHeight="false" outlineLevel="0" collapsed="false">
      <c r="A152" s="1" t="n">
        <v>11.59</v>
      </c>
      <c r="B152" s="1" t="n">
        <v>1606</v>
      </c>
      <c r="C152" s="1" t="n">
        <v>6593.75</v>
      </c>
      <c r="D152" s="1" t="n">
        <v>11.01</v>
      </c>
      <c r="E152" s="4" t="n">
        <f aca="false">INT(((C152*D152)/1200)+0.5)</f>
        <v>60</v>
      </c>
      <c r="F152" s="4" t="n">
        <v>0</v>
      </c>
      <c r="G152" s="1" t="n">
        <v>0.88</v>
      </c>
      <c r="H152" s="2" t="n">
        <v>94.51</v>
      </c>
      <c r="I152" s="4" t="n">
        <v>40</v>
      </c>
    </row>
    <row r="153" customFormat="false" ht="12.75" hidden="false" customHeight="false" outlineLevel="0" collapsed="false">
      <c r="A153" s="1" t="n">
        <v>11.67</v>
      </c>
      <c r="B153" s="1" t="n">
        <v>1606</v>
      </c>
      <c r="C153" s="1" t="n">
        <v>7062.5</v>
      </c>
      <c r="D153" s="1" t="n">
        <v>11.01</v>
      </c>
      <c r="E153" s="4" t="n">
        <f aca="false">INT(((C153*D153)/1200)+0.5)</f>
        <v>65</v>
      </c>
      <c r="F153" s="4" t="n">
        <v>0</v>
      </c>
      <c r="G153" s="1" t="n">
        <v>0.88</v>
      </c>
      <c r="H153" s="2" t="n">
        <v>94.51</v>
      </c>
      <c r="I153" s="4" t="n">
        <v>38</v>
      </c>
    </row>
    <row r="154" customFormat="false" ht="12.75" hidden="false" customHeight="false" outlineLevel="0" collapsed="false">
      <c r="A154" s="1" t="n">
        <v>11.75</v>
      </c>
      <c r="B154" s="1" t="n">
        <v>1606</v>
      </c>
      <c r="C154" s="1" t="n">
        <v>7125</v>
      </c>
      <c r="D154" s="1" t="n">
        <v>10.75</v>
      </c>
      <c r="E154" s="4" t="n">
        <f aca="false">INT(((C154*D154)/1200)+0.5)</f>
        <v>64</v>
      </c>
      <c r="F154" s="4" t="n">
        <v>0</v>
      </c>
      <c r="G154" s="1" t="n">
        <v>0.88</v>
      </c>
      <c r="H154" s="2" t="n">
        <v>94.51</v>
      </c>
      <c r="I154" s="4" t="n">
        <v>40</v>
      </c>
    </row>
    <row r="155" customFormat="false" ht="12.75" hidden="false" customHeight="false" outlineLevel="0" collapsed="false">
      <c r="A155" s="1" t="n">
        <v>11.83</v>
      </c>
      <c r="B155" s="1" t="n">
        <v>1606</v>
      </c>
      <c r="C155" s="1" t="n">
        <v>7187.5</v>
      </c>
      <c r="D155" s="1" t="n">
        <v>10.75</v>
      </c>
      <c r="E155" s="4" t="n">
        <f aca="false">INT(((C155*D155)/1200)+0.5)</f>
        <v>64</v>
      </c>
      <c r="F155" s="4" t="n">
        <v>0</v>
      </c>
      <c r="G155" s="1" t="n">
        <v>0.88</v>
      </c>
      <c r="H155" s="2" t="n">
        <v>94.51</v>
      </c>
      <c r="I155" s="4" t="n">
        <v>41</v>
      </c>
    </row>
    <row r="156" customFormat="false" ht="12.75" hidden="false" customHeight="false" outlineLevel="0" collapsed="false">
      <c r="A156" s="1" t="n">
        <v>11.92</v>
      </c>
      <c r="B156" s="1" t="n">
        <v>1606</v>
      </c>
      <c r="C156" s="1" t="n">
        <v>6812.5</v>
      </c>
      <c r="D156" s="1" t="n">
        <v>10.75</v>
      </c>
      <c r="E156" s="4" t="n">
        <f aca="false">INT(((C156*D156)/1200)+0.5)</f>
        <v>61</v>
      </c>
      <c r="F156" s="4" t="n">
        <v>0</v>
      </c>
      <c r="G156" s="1" t="n">
        <v>0.88</v>
      </c>
      <c r="H156" s="2" t="n">
        <v>94.51</v>
      </c>
      <c r="I156" s="4" t="n">
        <v>41</v>
      </c>
    </row>
    <row r="157" customFormat="false" ht="12.75" hidden="false" customHeight="false" outlineLevel="0" collapsed="false">
      <c r="A157" s="1" t="n">
        <v>12</v>
      </c>
      <c r="B157" s="1" t="n">
        <v>1587.11</v>
      </c>
      <c r="C157" s="1" t="n">
        <v>6812.5</v>
      </c>
      <c r="D157" s="1" t="n">
        <v>10.5</v>
      </c>
      <c r="E157" s="4" t="n">
        <f aca="false">INT(((C157*D157)/1200)+0.5)</f>
        <v>60</v>
      </c>
      <c r="F157" s="4" t="n">
        <v>3</v>
      </c>
      <c r="G157" s="1" t="n">
        <v>0.88</v>
      </c>
      <c r="H157" s="2" t="n">
        <v>94.51</v>
      </c>
      <c r="I157" s="4" t="n">
        <v>40</v>
      </c>
    </row>
    <row r="158" customFormat="false" ht="12.75" hidden="false" customHeight="false" outlineLevel="0" collapsed="false">
      <c r="A158" s="1" t="n">
        <v>12.08</v>
      </c>
      <c r="B158" s="1" t="n">
        <v>1606</v>
      </c>
      <c r="C158" s="1" t="n">
        <v>6843.75</v>
      </c>
      <c r="D158" s="1" t="n">
        <v>10.5</v>
      </c>
      <c r="E158" s="4" t="n">
        <f aca="false">INT(((C158*D158)/1200)+0.5)</f>
        <v>60</v>
      </c>
      <c r="F158" s="4" t="n">
        <v>3</v>
      </c>
      <c r="G158" s="1" t="n">
        <v>0.88</v>
      </c>
      <c r="H158" s="2" t="n">
        <v>94.51</v>
      </c>
      <c r="I158" s="4" t="n">
        <v>40</v>
      </c>
    </row>
    <row r="159" customFormat="false" ht="12.75" hidden="false" customHeight="false" outlineLevel="0" collapsed="false">
      <c r="A159" s="1" t="n">
        <v>12.16</v>
      </c>
      <c r="B159" s="1" t="n">
        <v>1606</v>
      </c>
      <c r="C159" s="1" t="n">
        <v>6875</v>
      </c>
      <c r="D159" s="1" t="n">
        <v>10.5</v>
      </c>
      <c r="E159" s="4" t="n">
        <f aca="false">INT(((C159*D159)/1200)+0.5)</f>
        <v>60</v>
      </c>
      <c r="F159" s="4" t="n">
        <v>3</v>
      </c>
      <c r="G159" s="1" t="n">
        <v>0.88</v>
      </c>
      <c r="H159" s="2" t="n">
        <v>94.51</v>
      </c>
      <c r="I159" s="4" t="n">
        <v>40</v>
      </c>
    </row>
    <row r="160" customFormat="false" ht="12.75" hidden="false" customHeight="false" outlineLevel="0" collapsed="false">
      <c r="A160" s="1" t="n">
        <v>12.23</v>
      </c>
      <c r="B160" s="1" t="n">
        <v>1606</v>
      </c>
      <c r="C160" s="1" t="n">
        <v>7156.25</v>
      </c>
      <c r="D160" s="1" t="n">
        <v>10.5</v>
      </c>
      <c r="E160" s="4" t="n">
        <f aca="false">INT(((C160*D160)/1200)+0.5)</f>
        <v>63</v>
      </c>
      <c r="F160" s="4" t="n">
        <v>3</v>
      </c>
      <c r="G160" s="1" t="n">
        <v>0.88</v>
      </c>
      <c r="H160" s="2" t="n">
        <v>94.51</v>
      </c>
      <c r="I160" s="4" t="n">
        <v>40</v>
      </c>
    </row>
    <row r="161" customFormat="false" ht="12.75" hidden="false" customHeight="false" outlineLevel="0" collapsed="false">
      <c r="A161" s="1" t="n">
        <v>12.31</v>
      </c>
      <c r="B161" s="1" t="n">
        <v>1606</v>
      </c>
      <c r="C161" s="1" t="n">
        <v>7343.75</v>
      </c>
      <c r="D161" s="1" t="n">
        <v>10.24</v>
      </c>
      <c r="E161" s="4" t="n">
        <f aca="false">INT(((C161*D161)/1200)+0.5)</f>
        <v>63</v>
      </c>
      <c r="F161" s="4" t="n">
        <v>3</v>
      </c>
      <c r="G161" s="1" t="n">
        <v>0.88</v>
      </c>
      <c r="H161" s="2" t="n">
        <v>59.22</v>
      </c>
      <c r="I161" s="4" t="n">
        <v>41</v>
      </c>
    </row>
    <row r="162" customFormat="false" ht="12.75" hidden="false" customHeight="false" outlineLevel="0" collapsed="false">
      <c r="A162" s="1" t="n">
        <v>12.39</v>
      </c>
      <c r="B162" s="1" t="n">
        <v>1606</v>
      </c>
      <c r="C162" s="1" t="n">
        <v>7156.25</v>
      </c>
      <c r="D162" s="1" t="n">
        <v>3.33</v>
      </c>
      <c r="E162" s="4" t="n">
        <f aca="false">INT(((C162*D162)/1200)+0.5)</f>
        <v>20</v>
      </c>
      <c r="F162" s="4" t="n">
        <v>3</v>
      </c>
      <c r="G162" s="1" t="n">
        <v>0.39</v>
      </c>
      <c r="H162" s="2" t="n">
        <v>11.37</v>
      </c>
      <c r="I162" s="4" t="n">
        <v>41</v>
      </c>
    </row>
    <row r="163" customFormat="false" ht="12.75" hidden="false" customHeight="false" outlineLevel="0" collapsed="false">
      <c r="A163" s="1" t="n">
        <v>12.47</v>
      </c>
      <c r="B163" s="1" t="n">
        <v>1486.34</v>
      </c>
      <c r="C163" s="1" t="n">
        <v>7312.5</v>
      </c>
      <c r="D163" s="1" t="n">
        <v>2.3</v>
      </c>
      <c r="E163" s="4" t="n">
        <f aca="false">INT(((C163*D163)/1200)+0.5)</f>
        <v>14</v>
      </c>
      <c r="F163" s="4" t="n">
        <v>3</v>
      </c>
      <c r="G163" s="1" t="n">
        <v>0.74</v>
      </c>
      <c r="H163" s="2" t="n">
        <v>11.37</v>
      </c>
      <c r="I163" s="4" t="n">
        <v>41</v>
      </c>
    </row>
    <row r="164" customFormat="false" ht="12.75" hidden="false" customHeight="false" outlineLevel="0" collapsed="false">
      <c r="A164" s="1" t="n">
        <v>12.55</v>
      </c>
      <c r="B164" s="1" t="n">
        <v>1108.45</v>
      </c>
      <c r="C164" s="1" t="n">
        <v>7093.75</v>
      </c>
      <c r="D164" s="1" t="n">
        <v>1.54</v>
      </c>
      <c r="E164" s="4" t="n">
        <f aca="false">INT(((C164*D164)/1200)+0.5)</f>
        <v>9</v>
      </c>
      <c r="F164" s="4" t="n">
        <v>3</v>
      </c>
      <c r="G164" s="1" t="n">
        <v>0.7</v>
      </c>
      <c r="H164" s="2" t="n">
        <v>10.98</v>
      </c>
      <c r="I164" s="4" t="n">
        <v>43</v>
      </c>
    </row>
    <row r="165" customFormat="false" ht="12.75" hidden="false" customHeight="false" outlineLevel="0" collapsed="false">
      <c r="A165" s="1" t="n">
        <v>12.64</v>
      </c>
      <c r="B165" s="1" t="n">
        <v>812.45</v>
      </c>
      <c r="C165" s="1" t="n">
        <v>6906.25</v>
      </c>
      <c r="D165" s="1" t="n">
        <v>3.58</v>
      </c>
      <c r="E165" s="4" t="n">
        <f aca="false">INT(((C165*D165)/1200)+0.5)</f>
        <v>21</v>
      </c>
      <c r="F165" s="4" t="n">
        <v>0</v>
      </c>
      <c r="G165" s="1" t="n">
        <v>0.7</v>
      </c>
      <c r="H165" s="2" t="n">
        <v>52.55</v>
      </c>
      <c r="I165" s="4" t="n">
        <v>48</v>
      </c>
    </row>
    <row r="166" customFormat="false" ht="12.75" hidden="false" customHeight="false" outlineLevel="0" collapsed="false">
      <c r="A166" s="1" t="n">
        <v>12.72</v>
      </c>
      <c r="B166" s="1" t="n">
        <v>497.55</v>
      </c>
      <c r="C166" s="1" t="n">
        <v>6656.25</v>
      </c>
      <c r="D166" s="1" t="n">
        <v>4.86</v>
      </c>
      <c r="E166" s="4" t="n">
        <f aca="false">INT(((C166*D166)/1200)+0.5)</f>
        <v>27</v>
      </c>
      <c r="F166" s="4" t="n">
        <v>0</v>
      </c>
      <c r="G166" s="1" t="n">
        <v>0.74</v>
      </c>
      <c r="H166" s="2" t="n">
        <v>94.51</v>
      </c>
      <c r="I166" s="4" t="n">
        <v>50</v>
      </c>
    </row>
    <row r="167" customFormat="false" ht="12.75" hidden="false" customHeight="false" outlineLevel="0" collapsed="false">
      <c r="A167" s="1" t="n">
        <v>12.79</v>
      </c>
      <c r="B167" s="1" t="n">
        <v>818.75</v>
      </c>
      <c r="C167" s="1" t="n">
        <v>6468.75</v>
      </c>
      <c r="D167" s="1" t="n">
        <v>6.4</v>
      </c>
      <c r="E167" s="4" t="n">
        <f aca="false">INT(((C167*D167)/1200)+0.5)</f>
        <v>35</v>
      </c>
      <c r="F167" s="4" t="n">
        <v>0</v>
      </c>
      <c r="G167" s="1" t="n">
        <v>0.39</v>
      </c>
      <c r="H167" s="2" t="n">
        <v>94.51</v>
      </c>
      <c r="I167" s="4" t="n">
        <v>51</v>
      </c>
    </row>
    <row r="168" customFormat="false" ht="12.75" hidden="false" customHeight="false" outlineLevel="0" collapsed="false">
      <c r="A168" s="1" t="n">
        <v>12.87</v>
      </c>
      <c r="B168" s="1" t="n">
        <v>869.13</v>
      </c>
      <c r="C168" s="1" t="n">
        <v>5375</v>
      </c>
      <c r="D168" s="1" t="n">
        <v>8.45</v>
      </c>
      <c r="E168" s="4" t="n">
        <f aca="false">INT(((C168*D168)/1200)+0.5)</f>
        <v>38</v>
      </c>
      <c r="F168" s="4" t="n">
        <v>0</v>
      </c>
      <c r="G168" s="1" t="n">
        <v>0.68</v>
      </c>
      <c r="H168" s="2" t="n">
        <v>94.51</v>
      </c>
      <c r="I168" s="4" t="n">
        <v>41</v>
      </c>
    </row>
    <row r="169" customFormat="false" ht="12.75" hidden="false" customHeight="false" outlineLevel="0" collapsed="false">
      <c r="A169" s="1" t="n">
        <v>12.95</v>
      </c>
      <c r="B169" s="1" t="n">
        <v>976.2</v>
      </c>
      <c r="C169" s="1" t="n">
        <v>4437.5</v>
      </c>
      <c r="D169" s="1" t="n">
        <v>9.22</v>
      </c>
      <c r="E169" s="4" t="n">
        <f aca="false">INT(((C169*D169)/1200)+0.5)</f>
        <v>34</v>
      </c>
      <c r="F169" s="4" t="n">
        <v>0</v>
      </c>
      <c r="G169" s="1" t="n">
        <v>0.84</v>
      </c>
      <c r="H169" s="2" t="n">
        <v>94.51</v>
      </c>
      <c r="I169" s="4" t="n">
        <v>36</v>
      </c>
    </row>
    <row r="170" customFormat="false" ht="12.75" hidden="false" customHeight="false" outlineLevel="0" collapsed="false">
      <c r="A170" s="1" t="n">
        <v>13.03</v>
      </c>
      <c r="B170" s="1" t="n">
        <v>1045.47</v>
      </c>
      <c r="C170" s="1" t="n">
        <v>4812.5</v>
      </c>
      <c r="D170" s="1" t="n">
        <v>9.22</v>
      </c>
      <c r="E170" s="4" t="n">
        <f aca="false">INT(((C170*D170)/1200)+0.5)</f>
        <v>37</v>
      </c>
      <c r="F170" s="4" t="n">
        <v>0</v>
      </c>
      <c r="G170" s="1" t="n">
        <v>0.86</v>
      </c>
      <c r="H170" s="2" t="n">
        <v>94.51</v>
      </c>
      <c r="I170" s="4" t="n">
        <v>37</v>
      </c>
    </row>
    <row r="171" customFormat="false" ht="12.75" hidden="false" customHeight="false" outlineLevel="0" collapsed="false">
      <c r="A171" s="1" t="n">
        <v>13.1</v>
      </c>
      <c r="B171" s="1" t="n">
        <v>1013.98</v>
      </c>
      <c r="C171" s="1" t="n">
        <v>4375</v>
      </c>
      <c r="D171" s="1" t="n">
        <v>9.73</v>
      </c>
      <c r="E171" s="4" t="n">
        <f aca="false">INT(((C171*D171)/1200)+0.5)</f>
        <v>35</v>
      </c>
      <c r="F171" s="4" t="n">
        <v>0</v>
      </c>
      <c r="G171" s="1" t="n">
        <v>0.88</v>
      </c>
      <c r="H171" s="2" t="n">
        <v>94.51</v>
      </c>
      <c r="I171" s="4" t="n">
        <v>33</v>
      </c>
    </row>
    <row r="172" customFormat="false" ht="12.75" hidden="false" customHeight="false" outlineLevel="0" collapsed="false">
      <c r="A172" s="1" t="n">
        <v>13.18</v>
      </c>
      <c r="B172" s="1" t="n">
        <v>1083.26</v>
      </c>
      <c r="C172" s="1" t="n">
        <v>4562.5</v>
      </c>
      <c r="D172" s="1" t="n">
        <v>10.24</v>
      </c>
      <c r="E172" s="4" t="n">
        <f aca="false">INT(((C172*D172)/1200)+0.5)</f>
        <v>39</v>
      </c>
      <c r="F172" s="4" t="n">
        <v>0</v>
      </c>
      <c r="G172" s="1" t="n">
        <v>0.88</v>
      </c>
      <c r="H172" s="2" t="n">
        <v>94.51</v>
      </c>
      <c r="I172" s="4" t="n">
        <v>33</v>
      </c>
    </row>
    <row r="173" customFormat="false" ht="12.75" hidden="false" customHeight="false" outlineLevel="0" collapsed="false">
      <c r="A173" s="1" t="n">
        <v>13.26</v>
      </c>
      <c r="B173" s="1" t="n">
        <v>1152.54</v>
      </c>
      <c r="C173" s="1" t="n">
        <v>4781.25</v>
      </c>
      <c r="D173" s="1" t="n">
        <v>10.75</v>
      </c>
      <c r="E173" s="4" t="n">
        <f aca="false">INT(((C173*D173)/1200)+0.5)</f>
        <v>43</v>
      </c>
      <c r="F173" s="4" t="n">
        <v>0</v>
      </c>
      <c r="G173" s="1" t="n">
        <v>0.9</v>
      </c>
      <c r="H173" s="2" t="n">
        <v>94.51</v>
      </c>
      <c r="I173" s="4" t="n">
        <v>31</v>
      </c>
    </row>
    <row r="174" customFormat="false" ht="12.75" hidden="false" customHeight="false" outlineLevel="0" collapsed="false">
      <c r="A174" s="1" t="n">
        <v>13.33</v>
      </c>
      <c r="B174" s="1" t="n">
        <v>1221.82</v>
      </c>
      <c r="C174" s="1" t="n">
        <v>4781.25</v>
      </c>
      <c r="D174" s="1" t="n">
        <v>11.26</v>
      </c>
      <c r="E174" s="4" t="n">
        <f aca="false">INT(((C174*D174)/1200)+0.5)</f>
        <v>45</v>
      </c>
      <c r="F174" s="4" t="n">
        <v>0</v>
      </c>
      <c r="G174" s="1" t="n">
        <v>0.9</v>
      </c>
      <c r="H174" s="2" t="n">
        <v>94.51</v>
      </c>
      <c r="I174" s="4" t="n">
        <v>34</v>
      </c>
    </row>
    <row r="175" customFormat="false" ht="12.75" hidden="false" customHeight="false" outlineLevel="0" collapsed="false">
      <c r="A175" s="1" t="n">
        <v>13.41</v>
      </c>
      <c r="B175" s="1" t="n">
        <v>1196.63</v>
      </c>
      <c r="C175" s="1" t="n">
        <v>4625</v>
      </c>
      <c r="D175" s="1" t="n">
        <v>11.52</v>
      </c>
      <c r="E175" s="4" t="n">
        <f aca="false">INT(((C175*D175)/1200)+0.5)</f>
        <v>44</v>
      </c>
      <c r="F175" s="4" t="n">
        <v>0</v>
      </c>
      <c r="G175" s="1" t="n">
        <v>0.9</v>
      </c>
      <c r="H175" s="2" t="n">
        <v>94.51</v>
      </c>
      <c r="I175" s="4" t="n">
        <v>30</v>
      </c>
    </row>
    <row r="176" customFormat="false" ht="12.75" hidden="false" customHeight="false" outlineLevel="0" collapsed="false">
      <c r="A176" s="1" t="n">
        <v>13.49</v>
      </c>
      <c r="B176" s="1" t="n">
        <v>1303.69</v>
      </c>
      <c r="C176" s="1" t="n">
        <v>4812.5</v>
      </c>
      <c r="D176" s="1" t="n">
        <v>12.03</v>
      </c>
      <c r="E176" s="4" t="n">
        <f aca="false">INT(((C176*D176)/1200)+0.5)</f>
        <v>48</v>
      </c>
      <c r="F176" s="4" t="n">
        <v>0</v>
      </c>
      <c r="G176" s="1" t="n">
        <v>0.9</v>
      </c>
      <c r="H176" s="2" t="n">
        <v>94.51</v>
      </c>
      <c r="I176" s="4" t="n">
        <v>32</v>
      </c>
    </row>
    <row r="177" customFormat="false" ht="12.75" hidden="false" customHeight="false" outlineLevel="0" collapsed="false">
      <c r="A177" s="1" t="n">
        <v>13.57</v>
      </c>
      <c r="B177" s="1" t="n">
        <v>1303.69</v>
      </c>
      <c r="C177" s="1" t="n">
        <v>4656.25</v>
      </c>
      <c r="D177" s="1" t="n">
        <v>12.29</v>
      </c>
      <c r="E177" s="4" t="n">
        <f aca="false">INT(((C177*D177)/1200)+0.5)</f>
        <v>48</v>
      </c>
      <c r="F177" s="4" t="n">
        <v>0</v>
      </c>
      <c r="G177" s="1" t="n">
        <v>0.9</v>
      </c>
      <c r="H177" s="2" t="n">
        <v>94.51</v>
      </c>
      <c r="I177" s="4" t="n">
        <v>31</v>
      </c>
    </row>
    <row r="178" customFormat="false" ht="12.75" hidden="false" customHeight="false" outlineLevel="0" collapsed="false">
      <c r="A178" s="1" t="n">
        <v>13.64</v>
      </c>
      <c r="B178" s="1" t="n">
        <v>1316.29</v>
      </c>
      <c r="C178" s="1" t="n">
        <v>4656.25</v>
      </c>
      <c r="D178" s="1" t="n">
        <v>12.54</v>
      </c>
      <c r="E178" s="4" t="n">
        <f aca="false">INT(((C178*D178)/1200)+0.5)</f>
        <v>49</v>
      </c>
      <c r="F178" s="4" t="n">
        <v>0</v>
      </c>
      <c r="G178" s="1" t="n">
        <v>0.9</v>
      </c>
      <c r="H178" s="2" t="n">
        <v>94.51</v>
      </c>
      <c r="I178" s="4" t="n">
        <v>28</v>
      </c>
    </row>
    <row r="179" customFormat="false" ht="12.75" hidden="false" customHeight="false" outlineLevel="0" collapsed="false">
      <c r="A179" s="1" t="n">
        <v>13.72</v>
      </c>
      <c r="B179" s="1" t="n">
        <v>1404.46</v>
      </c>
      <c r="C179" s="1" t="n">
        <v>4875</v>
      </c>
      <c r="D179" s="1" t="n">
        <v>13.06</v>
      </c>
      <c r="E179" s="4" t="n">
        <f aca="false">INT(((C179*D179)/1200)+0.5)</f>
        <v>53</v>
      </c>
      <c r="F179" s="4" t="n">
        <v>0</v>
      </c>
      <c r="G179" s="1" t="n">
        <v>0.9</v>
      </c>
      <c r="H179" s="2" t="n">
        <v>94.51</v>
      </c>
      <c r="I179" s="4" t="n">
        <v>31</v>
      </c>
    </row>
    <row r="180" customFormat="false" ht="12.75" hidden="false" customHeight="false" outlineLevel="0" collapsed="false">
      <c r="A180" s="1" t="n">
        <v>13.8</v>
      </c>
      <c r="B180" s="1" t="n">
        <v>1417.06</v>
      </c>
      <c r="C180" s="1" t="n">
        <v>4906.25</v>
      </c>
      <c r="D180" s="1" t="n">
        <v>13.31</v>
      </c>
      <c r="E180" s="4" t="n">
        <f aca="false">INT(((C180*D180)/1200)+0.5)</f>
        <v>54</v>
      </c>
      <c r="F180" s="4" t="n">
        <v>0</v>
      </c>
      <c r="G180" s="1" t="n">
        <v>0.9</v>
      </c>
      <c r="H180" s="2" t="n">
        <v>94.51</v>
      </c>
      <c r="I180" s="4" t="n">
        <v>31</v>
      </c>
    </row>
    <row r="181" customFormat="false" ht="12.75" hidden="false" customHeight="false" outlineLevel="0" collapsed="false">
      <c r="A181" s="1" t="n">
        <v>13.88</v>
      </c>
      <c r="B181" s="1" t="n">
        <v>1442.25</v>
      </c>
      <c r="C181" s="1" t="n">
        <v>4781.25</v>
      </c>
      <c r="D181" s="1" t="n">
        <v>13.31</v>
      </c>
      <c r="E181" s="4" t="n">
        <f aca="false">INT(((C181*D181)/1200)+0.5)</f>
        <v>53</v>
      </c>
      <c r="F181" s="4" t="n">
        <v>0</v>
      </c>
      <c r="G181" s="1" t="n">
        <v>0.9</v>
      </c>
      <c r="H181" s="2" t="n">
        <v>94.51</v>
      </c>
      <c r="I181" s="4" t="n">
        <v>30</v>
      </c>
    </row>
    <row r="182" customFormat="false" ht="12.75" hidden="false" customHeight="false" outlineLevel="0" collapsed="false">
      <c r="A182" s="1" t="n">
        <v>13.96</v>
      </c>
      <c r="B182" s="1" t="n">
        <v>1461.15</v>
      </c>
      <c r="C182" s="1" t="n">
        <v>4750</v>
      </c>
      <c r="D182" s="1" t="n">
        <v>13.57</v>
      </c>
      <c r="E182" s="4" t="n">
        <f aca="false">INT(((C182*D182)/1200)+0.5)</f>
        <v>54</v>
      </c>
      <c r="F182" s="4" t="n">
        <v>0</v>
      </c>
      <c r="G182" s="1" t="n">
        <v>0.9</v>
      </c>
      <c r="H182" s="2" t="n">
        <v>94.51</v>
      </c>
      <c r="I182" s="4" t="n">
        <v>28</v>
      </c>
    </row>
    <row r="183" customFormat="false" ht="12.75" hidden="false" customHeight="false" outlineLevel="0" collapsed="false">
      <c r="A183" s="1" t="n">
        <v>14.03</v>
      </c>
      <c r="B183" s="1" t="n">
        <v>1480.04</v>
      </c>
      <c r="C183" s="1" t="n">
        <v>4906.25</v>
      </c>
      <c r="D183" s="1" t="n">
        <v>13.82</v>
      </c>
      <c r="E183" s="4" t="n">
        <f aca="false">INT(((C183*D183)/1200)+0.5)</f>
        <v>57</v>
      </c>
      <c r="F183" s="4" t="n">
        <v>0</v>
      </c>
      <c r="G183" s="1" t="n">
        <v>0.9</v>
      </c>
      <c r="H183" s="2" t="n">
        <v>94.51</v>
      </c>
      <c r="I183" s="4" t="n">
        <v>30</v>
      </c>
    </row>
    <row r="184" customFormat="false" ht="12.75" hidden="false" customHeight="false" outlineLevel="0" collapsed="false">
      <c r="A184" s="1" t="n">
        <v>14.11</v>
      </c>
      <c r="B184" s="1" t="n">
        <v>1498.93</v>
      </c>
      <c r="C184" s="1" t="n">
        <v>4937.5</v>
      </c>
      <c r="D184" s="1" t="n">
        <v>13.82</v>
      </c>
      <c r="E184" s="4" t="n">
        <f aca="false">INT(((C184*D184)/1200)+0.5)</f>
        <v>57</v>
      </c>
      <c r="F184" s="4" t="n">
        <v>0</v>
      </c>
      <c r="G184" s="1" t="n">
        <v>0.9</v>
      </c>
      <c r="H184" s="2" t="n">
        <v>94.51</v>
      </c>
      <c r="I184" s="4" t="n">
        <v>30</v>
      </c>
    </row>
    <row r="185" customFormat="false" ht="12.75" hidden="false" customHeight="false" outlineLevel="0" collapsed="false">
      <c r="A185" s="1" t="n">
        <v>14.19</v>
      </c>
      <c r="B185" s="1" t="n">
        <v>1505.23</v>
      </c>
      <c r="C185" s="1" t="n">
        <v>4968.75</v>
      </c>
      <c r="D185" s="1" t="n">
        <v>13.82</v>
      </c>
      <c r="E185" s="4" t="n">
        <f aca="false">INT(((C185*D185)/1200)+0.5)</f>
        <v>57</v>
      </c>
      <c r="F185" s="4" t="n">
        <v>0</v>
      </c>
      <c r="G185" s="1" t="n">
        <v>0.9</v>
      </c>
      <c r="H185" s="2" t="n">
        <v>94.51</v>
      </c>
      <c r="I185" s="4" t="n">
        <v>31</v>
      </c>
    </row>
    <row r="186" customFormat="false" ht="12.75" hidden="false" customHeight="false" outlineLevel="0" collapsed="false">
      <c r="A186" s="1" t="n">
        <v>14.27</v>
      </c>
      <c r="B186" s="1" t="n">
        <v>1467.44</v>
      </c>
      <c r="C186" s="1" t="n">
        <v>4812.5</v>
      </c>
      <c r="D186" s="1" t="n">
        <v>13.82</v>
      </c>
      <c r="E186" s="4" t="n">
        <f aca="false">INT(((C186*D186)/1200)+0.5)</f>
        <v>55</v>
      </c>
      <c r="F186" s="4" t="n">
        <v>0</v>
      </c>
      <c r="G186" s="1" t="n">
        <v>0.9</v>
      </c>
      <c r="H186" s="2" t="n">
        <v>94.51</v>
      </c>
      <c r="I186" s="4" t="n">
        <v>31</v>
      </c>
    </row>
    <row r="187" customFormat="false" ht="12.75" hidden="false" customHeight="false" outlineLevel="0" collapsed="false">
      <c r="A187" s="1" t="n">
        <v>14.34</v>
      </c>
      <c r="B187" s="1" t="n">
        <v>1549.32</v>
      </c>
      <c r="C187" s="1" t="n">
        <v>5062.5</v>
      </c>
      <c r="D187" s="1" t="n">
        <v>13.82</v>
      </c>
      <c r="E187" s="4" t="n">
        <f aca="false">INT(((C187*D187)/1200)+0.5)</f>
        <v>58</v>
      </c>
      <c r="F187" s="4" t="n">
        <v>0</v>
      </c>
      <c r="G187" s="1" t="n">
        <v>0.9</v>
      </c>
      <c r="H187" s="2" t="n">
        <v>94.51</v>
      </c>
      <c r="I187" s="4" t="n">
        <v>31</v>
      </c>
    </row>
    <row r="188" customFormat="false" ht="12.75" hidden="false" customHeight="false" outlineLevel="0" collapsed="false">
      <c r="A188" s="1" t="n">
        <v>14.42</v>
      </c>
      <c r="B188" s="1" t="n">
        <v>1555.62</v>
      </c>
      <c r="C188" s="1" t="n">
        <v>5093.75</v>
      </c>
      <c r="D188" s="1" t="n">
        <v>13.82</v>
      </c>
      <c r="E188" s="4" t="n">
        <f aca="false">INT(((C188*D188)/1200)+0.5)</f>
        <v>59</v>
      </c>
      <c r="F188" s="4" t="n">
        <v>0</v>
      </c>
      <c r="G188" s="1" t="n">
        <v>0.9</v>
      </c>
      <c r="H188" s="2" t="n">
        <v>94.51</v>
      </c>
      <c r="I188" s="4" t="n">
        <v>31</v>
      </c>
    </row>
    <row r="189" customFormat="false" ht="12.75" hidden="false" customHeight="false" outlineLevel="0" collapsed="false">
      <c r="A189" s="1" t="n">
        <v>14.5</v>
      </c>
      <c r="B189" s="1" t="n">
        <v>1511.53</v>
      </c>
      <c r="C189" s="1" t="n">
        <v>5093.75</v>
      </c>
      <c r="D189" s="1" t="n">
        <v>13.82</v>
      </c>
      <c r="E189" s="4" t="n">
        <f aca="false">INT(((C189*D189)/1200)+0.5)</f>
        <v>59</v>
      </c>
      <c r="F189" s="4" t="n">
        <v>0</v>
      </c>
      <c r="G189" s="1" t="n">
        <v>0.9</v>
      </c>
      <c r="H189" s="2" t="n">
        <v>94.51</v>
      </c>
      <c r="I189" s="4" t="n">
        <v>31</v>
      </c>
    </row>
    <row r="190" customFormat="false" ht="12.75" hidden="false" customHeight="false" outlineLevel="0" collapsed="false">
      <c r="A190" s="1" t="n">
        <v>14.58</v>
      </c>
      <c r="B190" s="1" t="n">
        <v>1505.23</v>
      </c>
      <c r="C190" s="1" t="n">
        <v>5093.75</v>
      </c>
      <c r="D190" s="1" t="n">
        <v>13.82</v>
      </c>
      <c r="E190" s="4" t="n">
        <f aca="false">INT(((C190*D190)/1200)+0.5)</f>
        <v>59</v>
      </c>
      <c r="F190" s="4" t="n">
        <v>0</v>
      </c>
      <c r="G190" s="1" t="n">
        <v>0.9</v>
      </c>
      <c r="H190" s="2" t="n">
        <v>94.51</v>
      </c>
      <c r="I190" s="4" t="n">
        <v>31</v>
      </c>
    </row>
    <row r="191" customFormat="false" ht="12.75" hidden="false" customHeight="false" outlineLevel="0" collapsed="false">
      <c r="A191" s="1" t="n">
        <v>14.66</v>
      </c>
      <c r="B191" s="1" t="n">
        <v>1568.21</v>
      </c>
      <c r="C191" s="1" t="n">
        <v>4906.25</v>
      </c>
      <c r="D191" s="1" t="n">
        <v>13.82</v>
      </c>
      <c r="E191" s="4" t="n">
        <f aca="false">INT(((C191*D191)/1200)+0.5)</f>
        <v>57</v>
      </c>
      <c r="F191" s="4" t="n">
        <v>0</v>
      </c>
      <c r="G191" s="1" t="n">
        <v>0.92</v>
      </c>
      <c r="H191" s="2" t="n">
        <v>94.51</v>
      </c>
      <c r="I191" s="4" t="n">
        <v>30</v>
      </c>
    </row>
    <row r="192" customFormat="false" ht="12.75" hidden="false" customHeight="false" outlineLevel="0" collapsed="false">
      <c r="A192" s="1" t="n">
        <v>14.75</v>
      </c>
      <c r="B192" s="1" t="n">
        <v>1574.51</v>
      </c>
      <c r="C192" s="1" t="n">
        <v>5187.5</v>
      </c>
      <c r="D192" s="1" t="n">
        <v>13.82</v>
      </c>
      <c r="E192" s="4" t="n">
        <f aca="false">INT(((C192*D192)/1200)+0.5)</f>
        <v>60</v>
      </c>
      <c r="F192" s="4" t="n">
        <v>0</v>
      </c>
      <c r="G192" s="1" t="n">
        <v>0.92</v>
      </c>
      <c r="H192" s="2" t="n">
        <v>94.51</v>
      </c>
      <c r="I192" s="4" t="n">
        <v>31</v>
      </c>
    </row>
    <row r="193" customFormat="false" ht="12.75" hidden="false" customHeight="false" outlineLevel="0" collapsed="false">
      <c r="A193" s="1" t="n">
        <v>14.83</v>
      </c>
      <c r="B193" s="1" t="n">
        <v>1524.13</v>
      </c>
      <c r="C193" s="1" t="n">
        <v>5093.75</v>
      </c>
      <c r="D193" s="1" t="n">
        <v>13.82</v>
      </c>
      <c r="E193" s="4" t="n">
        <f aca="false">INT(((C193*D193)/1200)+0.5)</f>
        <v>59</v>
      </c>
      <c r="F193" s="4" t="n">
        <v>0</v>
      </c>
      <c r="G193" s="1" t="n">
        <v>0.9</v>
      </c>
      <c r="H193" s="2" t="n">
        <v>94.51</v>
      </c>
      <c r="I193" s="4" t="n">
        <v>31</v>
      </c>
    </row>
    <row r="194" customFormat="false" ht="12.75" hidden="false" customHeight="false" outlineLevel="0" collapsed="false">
      <c r="A194" s="1" t="n">
        <v>14.91</v>
      </c>
      <c r="B194" s="1" t="n">
        <v>1580.81</v>
      </c>
      <c r="C194" s="1" t="n">
        <v>5218.75</v>
      </c>
      <c r="D194" s="1" t="n">
        <v>13.82</v>
      </c>
      <c r="E194" s="4" t="n">
        <f aca="false">INT(((C194*D194)/1200)+0.5)</f>
        <v>60</v>
      </c>
      <c r="F194" s="4" t="n">
        <v>0</v>
      </c>
      <c r="G194" s="1" t="n">
        <v>0.9</v>
      </c>
      <c r="H194" s="2" t="n">
        <v>94.51</v>
      </c>
      <c r="I194" s="4" t="n">
        <v>31</v>
      </c>
    </row>
    <row r="195" customFormat="false" ht="12.75" hidden="false" customHeight="false" outlineLevel="0" collapsed="false">
      <c r="A195" s="1" t="n">
        <v>14.99</v>
      </c>
      <c r="B195" s="1" t="n">
        <v>1511.53</v>
      </c>
      <c r="C195" s="1" t="n">
        <v>5031.25</v>
      </c>
      <c r="D195" s="1" t="n">
        <v>13.82</v>
      </c>
      <c r="E195" s="4" t="n">
        <f aca="false">INT(((C195*D195)/1200)+0.5)</f>
        <v>58</v>
      </c>
      <c r="F195" s="4" t="n">
        <v>0</v>
      </c>
      <c r="G195" s="1" t="n">
        <v>0.9</v>
      </c>
      <c r="H195" s="2" t="n">
        <v>94.51</v>
      </c>
      <c r="I195" s="4" t="n">
        <v>31</v>
      </c>
    </row>
    <row r="196" customFormat="false" ht="12.75" hidden="false" customHeight="false" outlineLevel="0" collapsed="false">
      <c r="A196" s="1" t="n">
        <v>15.08</v>
      </c>
      <c r="B196" s="1" t="n">
        <v>1505.23</v>
      </c>
      <c r="C196" s="1" t="n">
        <v>5000</v>
      </c>
      <c r="D196" s="1" t="n">
        <v>13.82</v>
      </c>
      <c r="E196" s="4" t="n">
        <f aca="false">INT(((C196*D196)/1200)+0.5)</f>
        <v>58</v>
      </c>
      <c r="F196" s="4" t="n">
        <v>0</v>
      </c>
      <c r="G196" s="1" t="n">
        <v>0.9</v>
      </c>
      <c r="H196" s="2" t="n">
        <v>94.51</v>
      </c>
      <c r="I196" s="4" t="n">
        <v>31</v>
      </c>
    </row>
    <row r="197" customFormat="false" ht="12.75" hidden="false" customHeight="false" outlineLevel="0" collapsed="false">
      <c r="A197" s="1" t="n">
        <v>15.16</v>
      </c>
      <c r="B197" s="1" t="n">
        <v>1587.11</v>
      </c>
      <c r="C197" s="1" t="n">
        <v>5281.25</v>
      </c>
      <c r="D197" s="1" t="n">
        <v>13.57</v>
      </c>
      <c r="E197" s="4" t="n">
        <f aca="false">INT(((C197*D197)/1200)+0.5)</f>
        <v>60</v>
      </c>
      <c r="F197" s="4" t="n">
        <v>0</v>
      </c>
      <c r="G197" s="1" t="n">
        <v>0.9</v>
      </c>
      <c r="H197" s="2" t="n">
        <v>94.51</v>
      </c>
      <c r="I197" s="4" t="n">
        <v>31</v>
      </c>
    </row>
    <row r="198" customFormat="false" ht="12.75" hidden="false" customHeight="false" outlineLevel="0" collapsed="false">
      <c r="A198" s="1" t="n">
        <v>15.24</v>
      </c>
      <c r="B198" s="1" t="n">
        <v>1574.51</v>
      </c>
      <c r="C198" s="1" t="n">
        <v>5281.25</v>
      </c>
      <c r="D198" s="1" t="n">
        <v>13.57</v>
      </c>
      <c r="E198" s="4" t="n">
        <f aca="false">INT(((C198*D198)/1200)+0.5)</f>
        <v>60</v>
      </c>
      <c r="F198" s="4" t="n">
        <v>0</v>
      </c>
      <c r="G198" s="1" t="n">
        <v>0.92</v>
      </c>
      <c r="H198" s="2" t="n">
        <v>94.51</v>
      </c>
      <c r="I198" s="4" t="n">
        <v>31</v>
      </c>
    </row>
    <row r="199" customFormat="false" ht="12.75" hidden="false" customHeight="false" outlineLevel="0" collapsed="false">
      <c r="A199" s="1" t="n">
        <v>15.32</v>
      </c>
      <c r="B199" s="1" t="n">
        <v>1524.13</v>
      </c>
      <c r="C199" s="1" t="n">
        <v>5375</v>
      </c>
      <c r="D199" s="1" t="n">
        <v>13.57</v>
      </c>
      <c r="E199" s="4" t="n">
        <f aca="false">INT(((C199*D199)/1200)+0.5)</f>
        <v>61</v>
      </c>
      <c r="F199" s="4" t="n">
        <v>0</v>
      </c>
      <c r="G199" s="1" t="n">
        <v>0.92</v>
      </c>
      <c r="H199" s="2" t="n">
        <v>94.51</v>
      </c>
      <c r="I199" s="4" t="n">
        <v>31</v>
      </c>
    </row>
    <row r="200" customFormat="false" ht="12.75" hidden="false" customHeight="false" outlineLevel="0" collapsed="false">
      <c r="A200" s="1" t="n">
        <v>15.4</v>
      </c>
      <c r="B200" s="1" t="n">
        <v>1530.42</v>
      </c>
      <c r="C200" s="1" t="n">
        <v>5375</v>
      </c>
      <c r="D200" s="1" t="n">
        <v>13.57</v>
      </c>
      <c r="E200" s="4" t="n">
        <f aca="false">INT(((C200*D200)/1200)+0.5)</f>
        <v>61</v>
      </c>
      <c r="F200" s="4" t="n">
        <v>0</v>
      </c>
      <c r="G200" s="1" t="n">
        <v>0.92</v>
      </c>
      <c r="H200" s="2" t="n">
        <v>94.51</v>
      </c>
      <c r="I200" s="4" t="n">
        <v>31</v>
      </c>
    </row>
    <row r="201" customFormat="false" ht="12.75" hidden="false" customHeight="false" outlineLevel="0" collapsed="false">
      <c r="A201" s="1" t="n">
        <v>15.48</v>
      </c>
      <c r="B201" s="1" t="n">
        <v>1517.83</v>
      </c>
      <c r="C201" s="1" t="n">
        <v>5406.25</v>
      </c>
      <c r="D201" s="1" t="n">
        <v>13.57</v>
      </c>
      <c r="E201" s="4" t="n">
        <f aca="false">INT(((C201*D201)/1200)+0.5)</f>
        <v>61</v>
      </c>
      <c r="F201" s="4" t="n">
        <v>0</v>
      </c>
      <c r="G201" s="1" t="n">
        <v>0.92</v>
      </c>
      <c r="H201" s="2" t="n">
        <v>94.51</v>
      </c>
      <c r="I201" s="4" t="n">
        <v>31</v>
      </c>
    </row>
    <row r="202" customFormat="false" ht="12.75" hidden="false" customHeight="false" outlineLevel="0" collapsed="false">
      <c r="A202" s="1" t="n">
        <v>15.56</v>
      </c>
      <c r="B202" s="1" t="n">
        <v>1606</v>
      </c>
      <c r="C202" s="1" t="n">
        <v>5500</v>
      </c>
      <c r="D202" s="1" t="n">
        <v>13.57</v>
      </c>
      <c r="E202" s="4" t="n">
        <f aca="false">INT(((C202*D202)/1200)+0.5)</f>
        <v>62</v>
      </c>
      <c r="F202" s="4" t="n">
        <v>0</v>
      </c>
      <c r="G202" s="1" t="n">
        <v>0.92</v>
      </c>
      <c r="H202" s="2" t="n">
        <v>94.51</v>
      </c>
      <c r="I202" s="4" t="n">
        <v>31</v>
      </c>
    </row>
    <row r="203" customFormat="false" ht="12.75" hidden="false" customHeight="false" outlineLevel="0" collapsed="false">
      <c r="A203" s="1" t="n">
        <v>15.64</v>
      </c>
      <c r="B203" s="1" t="n">
        <v>1606</v>
      </c>
      <c r="C203" s="1" t="n">
        <v>5218.75</v>
      </c>
      <c r="D203" s="1" t="n">
        <v>13.57</v>
      </c>
      <c r="E203" s="4" t="n">
        <f aca="false">INT(((C203*D203)/1200)+0.5)</f>
        <v>59</v>
      </c>
      <c r="F203" s="4" t="n">
        <v>0</v>
      </c>
      <c r="G203" s="1" t="n">
        <v>0.92</v>
      </c>
      <c r="H203" s="2" t="n">
        <v>94.51</v>
      </c>
      <c r="I203" s="4" t="n">
        <v>31</v>
      </c>
    </row>
    <row r="204" customFormat="false" ht="12.75" hidden="false" customHeight="false" outlineLevel="0" collapsed="false">
      <c r="A204" s="1" t="n">
        <v>15.71</v>
      </c>
      <c r="B204" s="1" t="n">
        <v>1606</v>
      </c>
      <c r="C204" s="1" t="n">
        <v>5531.25</v>
      </c>
      <c r="D204" s="1" t="n">
        <v>13.57</v>
      </c>
      <c r="E204" s="4" t="n">
        <f aca="false">INT(((C204*D204)/1200)+0.5)</f>
        <v>63</v>
      </c>
      <c r="F204" s="4" t="n">
        <v>0</v>
      </c>
      <c r="G204" s="1" t="n">
        <v>0.92</v>
      </c>
      <c r="H204" s="2" t="n">
        <v>94.51</v>
      </c>
      <c r="I204" s="4" t="n">
        <v>31</v>
      </c>
    </row>
    <row r="205" customFormat="false" ht="12.75" hidden="false" customHeight="false" outlineLevel="0" collapsed="false">
      <c r="A205" s="1" t="n">
        <v>15.79</v>
      </c>
      <c r="B205" s="1" t="n">
        <v>1606</v>
      </c>
      <c r="C205" s="1" t="n">
        <v>5468.75</v>
      </c>
      <c r="D205" s="1" t="n">
        <v>13.31</v>
      </c>
      <c r="E205" s="4" t="n">
        <f aca="false">INT(((C205*D205)/1200)+0.5)</f>
        <v>61</v>
      </c>
      <c r="F205" s="4" t="n">
        <v>0</v>
      </c>
      <c r="G205" s="1" t="n">
        <v>0.92</v>
      </c>
      <c r="H205" s="2" t="n">
        <v>94.51</v>
      </c>
      <c r="I205" s="4" t="n">
        <v>32</v>
      </c>
    </row>
    <row r="206" customFormat="false" ht="12.75" hidden="false" customHeight="false" outlineLevel="0" collapsed="false">
      <c r="A206" s="1" t="n">
        <v>15.87</v>
      </c>
      <c r="B206" s="1" t="n">
        <v>1606</v>
      </c>
      <c r="C206" s="1" t="n">
        <v>5593.75</v>
      </c>
      <c r="D206" s="1" t="n">
        <v>13.31</v>
      </c>
      <c r="E206" s="4" t="n">
        <f aca="false">INT(((C206*D206)/1200)+0.5)</f>
        <v>62</v>
      </c>
      <c r="F206" s="4" t="n">
        <v>0</v>
      </c>
      <c r="G206" s="1" t="n">
        <v>0.92</v>
      </c>
      <c r="H206" s="2" t="n">
        <v>94.51</v>
      </c>
      <c r="I206" s="4" t="n">
        <v>31</v>
      </c>
    </row>
    <row r="207" customFormat="false" ht="12.75" hidden="false" customHeight="false" outlineLevel="0" collapsed="false">
      <c r="A207" s="1" t="n">
        <v>15.95</v>
      </c>
      <c r="B207" s="1" t="n">
        <v>1530.42</v>
      </c>
      <c r="C207" s="1" t="n">
        <v>5218.75</v>
      </c>
      <c r="D207" s="1" t="n">
        <v>13.31</v>
      </c>
      <c r="E207" s="4" t="n">
        <f aca="false">INT(((C207*D207)/1200)+0.5)</f>
        <v>58</v>
      </c>
      <c r="F207" s="4" t="n">
        <v>1</v>
      </c>
      <c r="G207" s="1" t="n">
        <v>0.92</v>
      </c>
      <c r="H207" s="2" t="n">
        <v>94.51</v>
      </c>
      <c r="I207" s="4" t="n">
        <v>32</v>
      </c>
    </row>
    <row r="208" customFormat="false" ht="12.75" hidden="false" customHeight="false" outlineLevel="0" collapsed="false">
      <c r="A208" s="1" t="n">
        <v>16.03</v>
      </c>
      <c r="B208" s="1" t="n">
        <v>1543.02</v>
      </c>
      <c r="C208" s="1" t="n">
        <v>5625</v>
      </c>
      <c r="D208" s="1" t="n">
        <v>13.06</v>
      </c>
      <c r="E208" s="4" t="n">
        <f aca="false">INT(((C208*D208)/1200)+0.5)</f>
        <v>61</v>
      </c>
      <c r="F208" s="4" t="n">
        <v>1</v>
      </c>
      <c r="G208" s="1" t="n">
        <v>0.92</v>
      </c>
      <c r="H208" s="2" t="n">
        <v>94.51</v>
      </c>
      <c r="I208" s="4" t="n">
        <v>31</v>
      </c>
    </row>
    <row r="209" customFormat="false" ht="12.75" hidden="false" customHeight="false" outlineLevel="0" collapsed="false">
      <c r="A209" s="1" t="n">
        <v>16.1</v>
      </c>
      <c r="B209" s="1" t="n">
        <v>1536.72</v>
      </c>
      <c r="C209" s="1" t="n">
        <v>5281.25</v>
      </c>
      <c r="D209" s="1" t="n">
        <v>13.06</v>
      </c>
      <c r="E209" s="4" t="n">
        <f aca="false">INT(((C209*D209)/1200)+0.5)</f>
        <v>57</v>
      </c>
      <c r="F209" s="4" t="n">
        <v>0</v>
      </c>
      <c r="G209" s="1" t="n">
        <v>0.92</v>
      </c>
      <c r="H209" s="2" t="n">
        <v>94.51</v>
      </c>
      <c r="I209" s="4" t="n">
        <v>33</v>
      </c>
    </row>
    <row r="210" customFormat="false" ht="12.75" hidden="false" customHeight="false" outlineLevel="0" collapsed="false">
      <c r="A210" s="1" t="n">
        <v>16.18</v>
      </c>
      <c r="B210" s="1" t="n">
        <v>1555.62</v>
      </c>
      <c r="C210" s="1" t="n">
        <v>5343.75</v>
      </c>
      <c r="D210" s="1" t="n">
        <v>13.06</v>
      </c>
      <c r="E210" s="4" t="n">
        <f aca="false">INT(((C210*D210)/1200)+0.5)</f>
        <v>58</v>
      </c>
      <c r="F210" s="4" t="n">
        <v>0</v>
      </c>
      <c r="G210" s="1" t="n">
        <v>0.92</v>
      </c>
      <c r="H210" s="2" t="n">
        <v>94.51</v>
      </c>
      <c r="I210" s="4" t="n">
        <v>31</v>
      </c>
    </row>
    <row r="211" customFormat="false" ht="12.75" hidden="false" customHeight="false" outlineLevel="0" collapsed="false">
      <c r="A211" s="1" t="n">
        <v>16.26</v>
      </c>
      <c r="B211" s="1" t="n">
        <v>1606</v>
      </c>
      <c r="C211" s="1" t="n">
        <v>5562.5</v>
      </c>
      <c r="D211" s="1" t="n">
        <v>13.31</v>
      </c>
      <c r="E211" s="4" t="n">
        <f aca="false">INT(((C211*D211)/1200)+0.5)</f>
        <v>62</v>
      </c>
      <c r="F211" s="4" t="n">
        <v>0</v>
      </c>
      <c r="G211" s="1" t="n">
        <v>0.92</v>
      </c>
      <c r="H211" s="2" t="n">
        <v>94.51</v>
      </c>
      <c r="I211" s="4" t="n">
        <v>33</v>
      </c>
    </row>
    <row r="212" customFormat="false" ht="12.75" hidden="false" customHeight="false" outlineLevel="0" collapsed="false">
      <c r="A212" s="1" t="n">
        <v>16.33</v>
      </c>
      <c r="B212" s="1" t="n">
        <v>1606</v>
      </c>
      <c r="C212" s="1" t="n">
        <v>5406.25</v>
      </c>
      <c r="D212" s="1" t="n">
        <v>13.06</v>
      </c>
      <c r="E212" s="4" t="n">
        <f aca="false">INT(((C212*D212)/1200)+0.5)</f>
        <v>59</v>
      </c>
      <c r="F212" s="4" t="n">
        <v>0</v>
      </c>
      <c r="G212" s="1" t="n">
        <v>0.92</v>
      </c>
      <c r="H212" s="2" t="n">
        <v>94.51</v>
      </c>
      <c r="I212" s="4" t="n">
        <v>32</v>
      </c>
    </row>
    <row r="213" customFormat="false" ht="12.75" hidden="false" customHeight="false" outlineLevel="0" collapsed="false">
      <c r="A213" s="1" t="n">
        <v>16.41</v>
      </c>
      <c r="B213" s="1" t="n">
        <v>1549.32</v>
      </c>
      <c r="C213" s="1" t="n">
        <v>5375</v>
      </c>
      <c r="D213" s="1" t="n">
        <v>13.06</v>
      </c>
      <c r="E213" s="4" t="n">
        <f aca="false">INT(((C213*D213)/1200)+0.5)</f>
        <v>58</v>
      </c>
      <c r="F213" s="4" t="n">
        <v>0</v>
      </c>
      <c r="G213" s="1" t="n">
        <v>0.92</v>
      </c>
      <c r="H213" s="2" t="n">
        <v>94.51</v>
      </c>
      <c r="I213" s="4" t="n">
        <v>32</v>
      </c>
    </row>
    <row r="214" customFormat="false" ht="12.75" hidden="false" customHeight="false" outlineLevel="0" collapsed="false">
      <c r="A214" s="1" t="n">
        <v>16.49</v>
      </c>
      <c r="B214" s="1" t="n">
        <v>1549.32</v>
      </c>
      <c r="C214" s="1" t="n">
        <v>5375</v>
      </c>
      <c r="D214" s="1" t="n">
        <v>13.06</v>
      </c>
      <c r="E214" s="4" t="n">
        <f aca="false">INT(((C214*D214)/1200)+0.5)</f>
        <v>58</v>
      </c>
      <c r="F214" s="4" t="n">
        <v>0</v>
      </c>
      <c r="G214" s="1" t="n">
        <v>0.92</v>
      </c>
      <c r="H214" s="2" t="n">
        <v>94.51</v>
      </c>
      <c r="I214" s="4" t="n">
        <v>33</v>
      </c>
    </row>
    <row r="215" customFormat="false" ht="12.75" hidden="false" customHeight="false" outlineLevel="0" collapsed="false">
      <c r="A215" s="1" t="n">
        <v>16.56</v>
      </c>
      <c r="B215" s="1" t="n">
        <v>1606</v>
      </c>
      <c r="C215" s="1" t="n">
        <v>5750</v>
      </c>
      <c r="D215" s="1" t="n">
        <v>13.06</v>
      </c>
      <c r="E215" s="4" t="n">
        <f aca="false">INT(((C215*D215)/1200)+0.5)</f>
        <v>63</v>
      </c>
      <c r="F215" s="4" t="n">
        <v>0</v>
      </c>
      <c r="G215" s="1" t="n">
        <v>0.92</v>
      </c>
      <c r="H215" s="2" t="n">
        <v>94.51</v>
      </c>
      <c r="I215" s="4" t="n">
        <v>33</v>
      </c>
    </row>
    <row r="216" customFormat="false" ht="12.75" hidden="false" customHeight="false" outlineLevel="0" collapsed="false">
      <c r="A216" s="1" t="n">
        <v>16.64</v>
      </c>
      <c r="B216" s="1" t="n">
        <v>1606</v>
      </c>
      <c r="C216" s="1" t="n">
        <v>5656.25</v>
      </c>
      <c r="D216" s="1" t="n">
        <v>13.06</v>
      </c>
      <c r="E216" s="4" t="n">
        <f aca="false">INT(((C216*D216)/1200)+0.5)</f>
        <v>62</v>
      </c>
      <c r="F216" s="4" t="n">
        <v>0</v>
      </c>
      <c r="G216" s="1" t="n">
        <v>0.92</v>
      </c>
      <c r="H216" s="2" t="n">
        <v>94.51</v>
      </c>
      <c r="I216" s="4" t="n">
        <v>33</v>
      </c>
    </row>
    <row r="217" customFormat="false" ht="12.75" hidden="false" customHeight="false" outlineLevel="0" collapsed="false">
      <c r="A217" s="1" t="n">
        <v>16.72</v>
      </c>
      <c r="B217" s="1" t="n">
        <v>1561.91</v>
      </c>
      <c r="C217" s="1" t="n">
        <v>5500</v>
      </c>
      <c r="D217" s="1" t="n">
        <v>13.06</v>
      </c>
      <c r="E217" s="4" t="n">
        <f aca="false">INT(((C217*D217)/1200)+0.5)</f>
        <v>60</v>
      </c>
      <c r="F217" s="4" t="n">
        <v>0</v>
      </c>
      <c r="G217" s="1" t="n">
        <v>0.92</v>
      </c>
      <c r="H217" s="2" t="n">
        <v>94.51</v>
      </c>
      <c r="I217" s="4" t="n">
        <v>33</v>
      </c>
    </row>
    <row r="218" customFormat="false" ht="12.75" hidden="false" customHeight="false" outlineLevel="0" collapsed="false">
      <c r="A218" s="1" t="n">
        <v>16.8</v>
      </c>
      <c r="B218" s="1" t="n">
        <v>1574.51</v>
      </c>
      <c r="C218" s="1" t="n">
        <v>5562.5</v>
      </c>
      <c r="D218" s="1" t="n">
        <v>12.8</v>
      </c>
      <c r="E218" s="4" t="n">
        <f aca="false">INT(((C218*D218)/1200)+0.5)</f>
        <v>59</v>
      </c>
      <c r="F218" s="4" t="n">
        <v>0</v>
      </c>
      <c r="G218" s="1" t="n">
        <v>0.92</v>
      </c>
      <c r="H218" s="2" t="n">
        <v>94.51</v>
      </c>
      <c r="I218" s="4" t="n">
        <v>33</v>
      </c>
    </row>
    <row r="219" customFormat="false" ht="12.75" hidden="false" customHeight="false" outlineLevel="0" collapsed="false">
      <c r="A219" s="1" t="n">
        <v>16.87</v>
      </c>
      <c r="B219" s="1" t="n">
        <v>1606</v>
      </c>
      <c r="C219" s="1" t="n">
        <v>5843.75</v>
      </c>
      <c r="D219" s="1" t="n">
        <v>13.06</v>
      </c>
      <c r="E219" s="4" t="n">
        <f aca="false">INT(((C219*D219)/1200)+0.5)</f>
        <v>64</v>
      </c>
      <c r="F219" s="4" t="n">
        <v>9</v>
      </c>
      <c r="G219" s="1" t="n">
        <v>0.92</v>
      </c>
      <c r="H219" s="2" t="n">
        <v>94.51</v>
      </c>
      <c r="I219" s="4" t="n">
        <v>30</v>
      </c>
    </row>
    <row r="220" customFormat="false" ht="12.75" hidden="false" customHeight="false" outlineLevel="0" collapsed="false">
      <c r="A220" s="1" t="n">
        <v>16.95</v>
      </c>
      <c r="B220" s="1" t="n">
        <v>1606</v>
      </c>
      <c r="C220" s="1" t="n">
        <v>5562.5</v>
      </c>
      <c r="D220" s="1" t="n">
        <v>13.06</v>
      </c>
      <c r="E220" s="4" t="n">
        <f aca="false">INT(((C220*D220)/1200)+0.5)</f>
        <v>61</v>
      </c>
      <c r="F220" s="4" t="n">
        <v>9</v>
      </c>
      <c r="G220" s="1" t="n">
        <v>0.92</v>
      </c>
      <c r="H220" s="2" t="n">
        <v>94.51</v>
      </c>
      <c r="I220" s="4" t="n">
        <v>30</v>
      </c>
    </row>
    <row r="221" customFormat="false" ht="12.75" hidden="false" customHeight="false" outlineLevel="0" collapsed="false">
      <c r="A221" s="1" t="n">
        <v>17.03</v>
      </c>
      <c r="B221" s="1" t="n">
        <v>1606</v>
      </c>
      <c r="C221" s="1" t="n">
        <v>5781.25</v>
      </c>
      <c r="D221" s="1" t="n">
        <v>13.06</v>
      </c>
      <c r="E221" s="4" t="n">
        <f aca="false">INT(((C221*D221)/1200)+0.5)</f>
        <v>63</v>
      </c>
      <c r="F221" s="4" t="n">
        <v>9</v>
      </c>
      <c r="G221" s="1" t="n">
        <v>0.92</v>
      </c>
      <c r="H221" s="2" t="n">
        <v>94.51</v>
      </c>
      <c r="I221" s="4" t="n">
        <v>30</v>
      </c>
    </row>
    <row r="222" customFormat="false" ht="12.75" hidden="false" customHeight="false" outlineLevel="0" collapsed="false">
      <c r="A222" s="1" t="n">
        <v>17.1</v>
      </c>
      <c r="B222" s="1" t="n">
        <v>1599.7</v>
      </c>
      <c r="C222" s="1" t="n">
        <v>5781.25</v>
      </c>
      <c r="D222" s="1" t="n">
        <v>13.06</v>
      </c>
      <c r="E222" s="4" t="n">
        <f aca="false">INT(((C222*D222)/1200)+0.5)</f>
        <v>63</v>
      </c>
      <c r="F222" s="4" t="n">
        <v>9</v>
      </c>
      <c r="G222" s="1" t="n">
        <v>0.92</v>
      </c>
      <c r="H222" s="2" t="n">
        <v>94.51</v>
      </c>
      <c r="I222" s="4" t="n">
        <v>31</v>
      </c>
    </row>
    <row r="223" customFormat="false" ht="12.75" hidden="false" customHeight="false" outlineLevel="0" collapsed="false">
      <c r="A223" s="1" t="n">
        <v>17.18</v>
      </c>
      <c r="B223" s="1" t="n">
        <v>1606</v>
      </c>
      <c r="C223" s="1" t="n">
        <v>5843.75</v>
      </c>
      <c r="D223" s="1" t="n">
        <v>13.06</v>
      </c>
      <c r="E223" s="4" t="n">
        <f aca="false">INT(((C223*D223)/1200)+0.5)</f>
        <v>64</v>
      </c>
      <c r="F223" s="4" t="n">
        <v>9</v>
      </c>
      <c r="G223" s="1" t="n">
        <v>0.92</v>
      </c>
      <c r="H223" s="2" t="n">
        <v>94.51</v>
      </c>
      <c r="I223" s="4" t="n">
        <v>31</v>
      </c>
    </row>
    <row r="224" customFormat="false" ht="12.75" hidden="false" customHeight="false" outlineLevel="0" collapsed="false">
      <c r="A224" s="1" t="n">
        <v>17.26</v>
      </c>
      <c r="B224" s="1" t="n">
        <v>1606</v>
      </c>
      <c r="C224" s="1" t="n">
        <v>5843.75</v>
      </c>
      <c r="D224" s="1" t="n">
        <v>12.8</v>
      </c>
      <c r="E224" s="4" t="n">
        <f aca="false">INT(((C224*D224)/1200)+0.5)</f>
        <v>62</v>
      </c>
      <c r="F224" s="4" t="n">
        <v>9</v>
      </c>
      <c r="G224" s="1" t="n">
        <v>0.92</v>
      </c>
      <c r="H224" s="2" t="n">
        <v>94.51</v>
      </c>
      <c r="I224" s="4" t="n">
        <v>31</v>
      </c>
    </row>
    <row r="225" customFormat="false" ht="12.75" hidden="false" customHeight="false" outlineLevel="0" collapsed="false">
      <c r="A225" s="1" t="n">
        <v>17.34</v>
      </c>
      <c r="B225" s="1" t="n">
        <v>1568.21</v>
      </c>
      <c r="C225" s="1" t="n">
        <v>5593.75</v>
      </c>
      <c r="D225" s="1" t="n">
        <v>12.8</v>
      </c>
      <c r="E225" s="4" t="n">
        <f aca="false">INT(((C225*D225)/1200)+0.5)</f>
        <v>60</v>
      </c>
      <c r="F225" s="4" t="n">
        <v>9</v>
      </c>
      <c r="G225" s="1" t="n">
        <v>0.92</v>
      </c>
      <c r="H225" s="2" t="n">
        <v>94.51</v>
      </c>
      <c r="I225" s="4" t="n">
        <v>30</v>
      </c>
    </row>
    <row r="226" customFormat="false" ht="12.75" hidden="false" customHeight="false" outlineLevel="0" collapsed="false">
      <c r="A226" s="1" t="n">
        <v>17.42</v>
      </c>
      <c r="B226" s="1" t="n">
        <v>1606</v>
      </c>
      <c r="C226" s="1" t="n">
        <v>5906.25</v>
      </c>
      <c r="D226" s="1" t="n">
        <v>12.8</v>
      </c>
      <c r="E226" s="4" t="n">
        <f aca="false">INT(((C226*D226)/1200)+0.5)</f>
        <v>63</v>
      </c>
      <c r="F226" s="4" t="n">
        <v>9</v>
      </c>
      <c r="G226" s="1" t="n">
        <v>0.92</v>
      </c>
      <c r="H226" s="2" t="n">
        <v>94.51</v>
      </c>
      <c r="I226" s="4" t="n">
        <v>32</v>
      </c>
    </row>
    <row r="227" customFormat="false" ht="12.75" hidden="false" customHeight="false" outlineLevel="0" collapsed="false">
      <c r="A227" s="1" t="n">
        <v>17.49</v>
      </c>
      <c r="B227" s="1" t="n">
        <v>1606</v>
      </c>
      <c r="C227" s="1" t="n">
        <v>5718.75</v>
      </c>
      <c r="D227" s="1" t="n">
        <v>12.8</v>
      </c>
      <c r="E227" s="4" t="n">
        <f aca="false">INT(((C227*D227)/1200)+0.5)</f>
        <v>61</v>
      </c>
      <c r="F227" s="4" t="n">
        <v>9</v>
      </c>
      <c r="G227" s="1" t="n">
        <v>0.92</v>
      </c>
      <c r="H227" s="2" t="n">
        <v>94.51</v>
      </c>
      <c r="I227" s="4" t="n">
        <v>32</v>
      </c>
    </row>
    <row r="228" customFormat="false" ht="12.75" hidden="false" customHeight="false" outlineLevel="0" collapsed="false">
      <c r="A228" s="1" t="n">
        <v>17.57</v>
      </c>
      <c r="B228" s="1" t="n">
        <v>1599.7</v>
      </c>
      <c r="C228" s="1" t="n">
        <v>5750</v>
      </c>
      <c r="D228" s="1" t="n">
        <v>12.8</v>
      </c>
      <c r="E228" s="4" t="n">
        <f aca="false">INT(((C228*D228)/1200)+0.5)</f>
        <v>61</v>
      </c>
      <c r="F228" s="4" t="n">
        <v>9</v>
      </c>
      <c r="G228" s="1" t="n">
        <v>0.92</v>
      </c>
      <c r="H228" s="2" t="n">
        <v>94.51</v>
      </c>
      <c r="I228" s="4" t="n">
        <v>31</v>
      </c>
    </row>
    <row r="229" customFormat="false" ht="12.75" hidden="false" customHeight="false" outlineLevel="0" collapsed="false">
      <c r="A229" s="1" t="n">
        <v>17.65</v>
      </c>
      <c r="B229" s="1" t="n">
        <v>1599.7</v>
      </c>
      <c r="C229" s="1" t="n">
        <v>5750</v>
      </c>
      <c r="D229" s="1" t="n">
        <v>12.8</v>
      </c>
      <c r="E229" s="4" t="n">
        <f aca="false">INT(((C229*D229)/1200)+0.5)</f>
        <v>61</v>
      </c>
      <c r="F229" s="4" t="n">
        <v>8</v>
      </c>
      <c r="G229" s="1" t="n">
        <v>0.92</v>
      </c>
      <c r="H229" s="2" t="n">
        <v>94.51</v>
      </c>
      <c r="I229" s="4" t="n">
        <v>31</v>
      </c>
    </row>
    <row r="230" customFormat="false" ht="12.75" hidden="false" customHeight="false" outlineLevel="0" collapsed="false">
      <c r="A230" s="1" t="n">
        <v>17.73</v>
      </c>
      <c r="B230" s="1" t="n">
        <v>1599.7</v>
      </c>
      <c r="C230" s="1" t="n">
        <v>5781.25</v>
      </c>
      <c r="D230" s="1" t="n">
        <v>12.8</v>
      </c>
      <c r="E230" s="4" t="n">
        <f aca="false">INT(((C230*D230)/1200)+0.5)</f>
        <v>62</v>
      </c>
      <c r="F230" s="4" t="n">
        <v>8</v>
      </c>
      <c r="G230" s="1" t="n">
        <v>0.92</v>
      </c>
      <c r="H230" s="2" t="n">
        <v>94.51</v>
      </c>
      <c r="I230" s="4" t="n">
        <v>32</v>
      </c>
    </row>
    <row r="231" customFormat="false" ht="12.75" hidden="false" customHeight="false" outlineLevel="0" collapsed="false">
      <c r="A231" s="1" t="n">
        <v>17.81</v>
      </c>
      <c r="B231" s="1" t="n">
        <v>1606</v>
      </c>
      <c r="C231" s="1" t="n">
        <v>5968.75</v>
      </c>
      <c r="D231" s="1" t="n">
        <v>12.54</v>
      </c>
      <c r="E231" s="4" t="n">
        <f aca="false">INT(((C231*D231)/1200)+0.5)</f>
        <v>62</v>
      </c>
      <c r="F231" s="4" t="n">
        <v>8</v>
      </c>
      <c r="G231" s="1" t="n">
        <v>0.92</v>
      </c>
      <c r="H231" s="2" t="n">
        <v>94.51</v>
      </c>
      <c r="I231" s="4" t="n">
        <v>32</v>
      </c>
    </row>
    <row r="232" customFormat="false" ht="12.75" hidden="false" customHeight="false" outlineLevel="0" collapsed="false">
      <c r="A232" s="1" t="n">
        <v>17.89</v>
      </c>
      <c r="B232" s="1" t="n">
        <v>1606</v>
      </c>
      <c r="C232" s="1" t="n">
        <v>6031.25</v>
      </c>
      <c r="D232" s="1" t="n">
        <v>12.8</v>
      </c>
      <c r="E232" s="4" t="n">
        <f aca="false">INT(((C232*D232)/1200)+0.5)</f>
        <v>64</v>
      </c>
      <c r="F232" s="4" t="n">
        <v>8</v>
      </c>
      <c r="G232" s="1" t="n">
        <v>0.92</v>
      </c>
      <c r="H232" s="2" t="n">
        <v>94.51</v>
      </c>
      <c r="I232" s="4" t="n">
        <v>32</v>
      </c>
    </row>
    <row r="233" customFormat="false" ht="12.75" hidden="false" customHeight="false" outlineLevel="0" collapsed="false">
      <c r="A233" s="1" t="n">
        <v>17.96</v>
      </c>
      <c r="B233" s="1" t="n">
        <v>1606</v>
      </c>
      <c r="C233" s="1" t="n">
        <v>6031.25</v>
      </c>
      <c r="D233" s="1" t="n">
        <v>12.8</v>
      </c>
      <c r="E233" s="4" t="n">
        <f aca="false">INT(((C233*D233)/1200)+0.5)</f>
        <v>64</v>
      </c>
      <c r="F233" s="4" t="n">
        <v>8</v>
      </c>
      <c r="G233" s="1" t="n">
        <v>0.92</v>
      </c>
      <c r="H233" s="2" t="n">
        <v>94.51</v>
      </c>
      <c r="I233" s="4" t="n">
        <v>32</v>
      </c>
    </row>
    <row r="234" customFormat="false" ht="12.75" hidden="false" customHeight="false" outlineLevel="0" collapsed="false">
      <c r="A234" s="1" t="n">
        <v>18.04</v>
      </c>
      <c r="B234" s="1" t="n">
        <v>1606</v>
      </c>
      <c r="C234" s="1" t="n">
        <v>6000</v>
      </c>
      <c r="D234" s="1" t="n">
        <v>12.54</v>
      </c>
      <c r="E234" s="4" t="n">
        <f aca="false">INT(((C234*D234)/1200)+0.5)</f>
        <v>63</v>
      </c>
      <c r="F234" s="4" t="n">
        <v>8</v>
      </c>
      <c r="G234" s="1" t="n">
        <v>0.92</v>
      </c>
      <c r="H234" s="2" t="n">
        <v>94.51</v>
      </c>
      <c r="I234" s="4" t="n">
        <v>32</v>
      </c>
    </row>
    <row r="235" customFormat="false" ht="12.75" hidden="false" customHeight="false" outlineLevel="0" collapsed="false">
      <c r="A235" s="1" t="n">
        <v>18.12</v>
      </c>
      <c r="B235" s="1" t="n">
        <v>1606</v>
      </c>
      <c r="C235" s="1" t="n">
        <v>6156.25</v>
      </c>
      <c r="D235" s="1" t="n">
        <v>12.54</v>
      </c>
      <c r="E235" s="4" t="n">
        <f aca="false">INT(((C235*D235)/1200)+0.5)</f>
        <v>64</v>
      </c>
      <c r="F235" s="4" t="n">
        <v>8</v>
      </c>
      <c r="G235" s="1" t="n">
        <v>0.92</v>
      </c>
      <c r="H235" s="2" t="n">
        <v>94.51</v>
      </c>
      <c r="I235" s="4" t="n">
        <v>32</v>
      </c>
    </row>
    <row r="236" customFormat="false" ht="12.75" hidden="false" customHeight="false" outlineLevel="0" collapsed="false">
      <c r="A236" s="1" t="n">
        <v>18.2</v>
      </c>
      <c r="B236" s="1" t="n">
        <v>1606</v>
      </c>
      <c r="C236" s="1" t="n">
        <v>6125</v>
      </c>
      <c r="D236" s="1" t="n">
        <v>12.54</v>
      </c>
      <c r="E236" s="4" t="n">
        <f aca="false">INT(((C236*D236)/1200)+0.5)</f>
        <v>64</v>
      </c>
      <c r="F236" s="4" t="n">
        <v>8</v>
      </c>
      <c r="G236" s="1" t="n">
        <v>0.92</v>
      </c>
      <c r="H236" s="2" t="n">
        <v>94.51</v>
      </c>
      <c r="I236" s="4" t="n">
        <v>32</v>
      </c>
    </row>
    <row r="237" customFormat="false" ht="12.75" hidden="false" customHeight="false" outlineLevel="0" collapsed="false">
      <c r="A237" s="1" t="n">
        <v>18.28</v>
      </c>
      <c r="B237" s="1" t="n">
        <v>1580.81</v>
      </c>
      <c r="C237" s="1" t="n">
        <v>5781.25</v>
      </c>
      <c r="D237" s="1" t="n">
        <v>12.54</v>
      </c>
      <c r="E237" s="4" t="n">
        <f aca="false">INT(((C237*D237)/1200)+0.5)</f>
        <v>60</v>
      </c>
      <c r="F237" s="4" t="n">
        <v>8</v>
      </c>
      <c r="G237" s="1" t="n">
        <v>0.92</v>
      </c>
      <c r="H237" s="2" t="n">
        <v>94.51</v>
      </c>
      <c r="I237" s="4" t="n">
        <v>32</v>
      </c>
    </row>
    <row r="238" customFormat="false" ht="12.75" hidden="false" customHeight="false" outlineLevel="0" collapsed="false">
      <c r="A238" s="1" t="n">
        <v>18.36</v>
      </c>
      <c r="B238" s="1" t="n">
        <v>1606</v>
      </c>
      <c r="C238" s="1" t="n">
        <v>6093.75</v>
      </c>
      <c r="D238" s="1" t="n">
        <v>12.54</v>
      </c>
      <c r="E238" s="4" t="n">
        <f aca="false">INT(((C238*D238)/1200)+0.5)</f>
        <v>64</v>
      </c>
      <c r="F238" s="4" t="n">
        <v>8</v>
      </c>
      <c r="G238" s="1" t="n">
        <v>0.92</v>
      </c>
      <c r="H238" s="2" t="n">
        <v>94.51</v>
      </c>
      <c r="I238" s="4" t="n">
        <v>32</v>
      </c>
    </row>
    <row r="239" customFormat="false" ht="12.75" hidden="false" customHeight="false" outlineLevel="0" collapsed="false">
      <c r="A239" s="1" t="n">
        <v>18.43</v>
      </c>
      <c r="B239" s="1" t="n">
        <v>1606</v>
      </c>
      <c r="C239" s="1" t="n">
        <v>6187.5</v>
      </c>
      <c r="D239" s="1" t="n">
        <v>12.54</v>
      </c>
      <c r="E239" s="4" t="n">
        <f aca="false">INT(((C239*D239)/1200)+0.5)</f>
        <v>65</v>
      </c>
      <c r="F239" s="4" t="n">
        <v>7</v>
      </c>
      <c r="G239" s="1" t="n">
        <v>0.92</v>
      </c>
      <c r="H239" s="2" t="n">
        <v>94.51</v>
      </c>
      <c r="I239" s="4" t="n">
        <v>32</v>
      </c>
    </row>
    <row r="240" customFormat="false" ht="12.75" hidden="false" customHeight="false" outlineLevel="0" collapsed="false">
      <c r="A240" s="1" t="n">
        <v>18.51</v>
      </c>
      <c r="B240" s="1" t="n">
        <v>1587.11</v>
      </c>
      <c r="C240" s="1" t="n">
        <v>5875</v>
      </c>
      <c r="D240" s="1" t="n">
        <v>12.54</v>
      </c>
      <c r="E240" s="4" t="n">
        <f aca="false">INT(((C240*D240)/1200)+0.5)</f>
        <v>61</v>
      </c>
      <c r="F240" s="4" t="n">
        <v>7</v>
      </c>
      <c r="G240" s="1" t="n">
        <v>0.92</v>
      </c>
      <c r="H240" s="2" t="n">
        <v>94.51</v>
      </c>
      <c r="I240" s="4" t="n">
        <v>32</v>
      </c>
    </row>
    <row r="241" customFormat="false" ht="12.75" hidden="false" customHeight="false" outlineLevel="0" collapsed="false">
      <c r="A241" s="1" t="n">
        <v>18.59</v>
      </c>
      <c r="B241" s="1" t="n">
        <v>1606</v>
      </c>
      <c r="C241" s="1" t="n">
        <v>6156.25</v>
      </c>
      <c r="D241" s="1" t="n">
        <v>12.54</v>
      </c>
      <c r="E241" s="4" t="n">
        <f aca="false">INT(((C241*D241)/1200)+0.5)</f>
        <v>64</v>
      </c>
      <c r="F241" s="4" t="n">
        <v>7</v>
      </c>
      <c r="G241" s="1" t="n">
        <v>0.92</v>
      </c>
      <c r="H241" s="2" t="n">
        <v>94.51</v>
      </c>
      <c r="I241" s="4" t="n">
        <v>32</v>
      </c>
    </row>
    <row r="242" customFormat="false" ht="12.75" hidden="false" customHeight="false" outlineLevel="0" collapsed="false">
      <c r="A242" s="1" t="n">
        <v>18.67</v>
      </c>
      <c r="B242" s="1" t="n">
        <v>1606</v>
      </c>
      <c r="C242" s="1" t="n">
        <v>5937.5</v>
      </c>
      <c r="D242" s="1" t="n">
        <v>12.29</v>
      </c>
      <c r="E242" s="4" t="n">
        <f aca="false">INT(((C242*D242)/1200)+0.5)</f>
        <v>61</v>
      </c>
      <c r="F242" s="4" t="n">
        <v>7</v>
      </c>
      <c r="G242" s="1" t="n">
        <v>0.92</v>
      </c>
      <c r="H242" s="2" t="n">
        <v>94.51</v>
      </c>
      <c r="I242" s="4" t="n">
        <v>32</v>
      </c>
    </row>
    <row r="243" customFormat="false" ht="12.75" hidden="false" customHeight="false" outlineLevel="0" collapsed="false">
      <c r="A243" s="1" t="n">
        <v>18.75</v>
      </c>
      <c r="B243" s="1" t="n">
        <v>1606</v>
      </c>
      <c r="C243" s="1" t="n">
        <v>6250</v>
      </c>
      <c r="D243" s="1" t="n">
        <v>12.29</v>
      </c>
      <c r="E243" s="4" t="n">
        <f aca="false">INT(((C243*D243)/1200)+0.5)</f>
        <v>64</v>
      </c>
      <c r="F243" s="4" t="n">
        <v>7</v>
      </c>
      <c r="G243" s="1" t="n">
        <v>0.92</v>
      </c>
      <c r="H243" s="2" t="n">
        <v>94.51</v>
      </c>
      <c r="I243" s="4" t="n">
        <v>32</v>
      </c>
    </row>
    <row r="244" customFormat="false" ht="12.75" hidden="false" customHeight="false" outlineLevel="0" collapsed="false">
      <c r="A244" s="1" t="n">
        <v>18.82</v>
      </c>
      <c r="B244" s="1" t="n">
        <v>1593.4</v>
      </c>
      <c r="C244" s="1" t="n">
        <v>5906.25</v>
      </c>
      <c r="D244" s="1" t="n">
        <v>12.29</v>
      </c>
      <c r="E244" s="4" t="n">
        <f aca="false">INT(((C244*D244)/1200)+0.5)</f>
        <v>60</v>
      </c>
      <c r="F244" s="4" t="n">
        <v>7</v>
      </c>
      <c r="G244" s="1" t="n">
        <v>0.92</v>
      </c>
      <c r="H244" s="2" t="n">
        <v>94.51</v>
      </c>
      <c r="I244" s="4" t="n">
        <v>32</v>
      </c>
    </row>
    <row r="245" customFormat="false" ht="12.75" hidden="false" customHeight="false" outlineLevel="0" collapsed="false">
      <c r="A245" s="1" t="n">
        <v>18.9</v>
      </c>
      <c r="B245" s="1" t="n">
        <v>1606</v>
      </c>
      <c r="C245" s="1" t="n">
        <v>6000</v>
      </c>
      <c r="D245" s="1" t="n">
        <v>12.29</v>
      </c>
      <c r="E245" s="4" t="n">
        <f aca="false">INT(((C245*D245)/1200)+0.5)</f>
        <v>61</v>
      </c>
      <c r="F245" s="4" t="n">
        <v>7</v>
      </c>
      <c r="G245" s="1" t="n">
        <v>0.92</v>
      </c>
      <c r="H245" s="2" t="n">
        <v>94.51</v>
      </c>
      <c r="I245" s="4" t="n">
        <v>32</v>
      </c>
    </row>
    <row r="246" customFormat="false" ht="12.75" hidden="false" customHeight="false" outlineLevel="0" collapsed="false">
      <c r="A246" s="1" t="n">
        <v>18.98</v>
      </c>
      <c r="B246" s="1" t="n">
        <v>1606</v>
      </c>
      <c r="C246" s="1" t="n">
        <v>6250</v>
      </c>
      <c r="D246" s="1" t="n">
        <v>12.03</v>
      </c>
      <c r="E246" s="4" t="n">
        <f aca="false">INT(((C246*D246)/1200)+0.5)</f>
        <v>63</v>
      </c>
      <c r="F246" s="4" t="n">
        <v>7</v>
      </c>
      <c r="G246" s="1" t="n">
        <v>0.92</v>
      </c>
      <c r="H246" s="2" t="n">
        <v>65.88</v>
      </c>
      <c r="I246" s="4" t="n">
        <v>33</v>
      </c>
    </row>
    <row r="247" customFormat="false" ht="12.75" hidden="false" customHeight="false" outlineLevel="0" collapsed="false">
      <c r="A247" s="1" t="n">
        <v>19.07</v>
      </c>
      <c r="B247" s="1" t="n">
        <v>1606</v>
      </c>
      <c r="C247" s="1" t="n">
        <v>6531.25</v>
      </c>
      <c r="D247" s="1" t="n">
        <v>3.33</v>
      </c>
      <c r="E247" s="4" t="n">
        <f aca="false">INT(((C247*D247)/1200)+0.5)</f>
        <v>18</v>
      </c>
      <c r="F247" s="4" t="n">
        <v>7</v>
      </c>
      <c r="G247" s="1" t="n">
        <v>0.82</v>
      </c>
      <c r="H247" s="2" t="n">
        <v>11.37</v>
      </c>
      <c r="I247" s="4" t="n">
        <v>34</v>
      </c>
    </row>
    <row r="248" customFormat="false" ht="12.75" hidden="false" customHeight="false" outlineLevel="0" collapsed="false">
      <c r="A248" s="1" t="n">
        <v>19.15</v>
      </c>
      <c r="B248" s="1" t="n">
        <v>1606</v>
      </c>
      <c r="C248" s="1" t="n">
        <v>6812.5</v>
      </c>
      <c r="D248" s="1" t="n">
        <v>1.79</v>
      </c>
      <c r="E248" s="4" t="n">
        <f aca="false">INT(((C248*D248)/1200)+0.5)</f>
        <v>10</v>
      </c>
      <c r="F248" s="4" t="n">
        <v>7</v>
      </c>
      <c r="G248" s="1" t="n">
        <v>0.74</v>
      </c>
      <c r="H248" s="2" t="n">
        <v>10.98</v>
      </c>
      <c r="I248" s="4" t="n">
        <v>35</v>
      </c>
    </row>
    <row r="249" customFormat="false" ht="12.75" hidden="false" customHeight="false" outlineLevel="0" collapsed="false">
      <c r="A249" s="1" t="n">
        <v>19.23</v>
      </c>
      <c r="B249" s="1" t="n">
        <v>1032.88</v>
      </c>
      <c r="C249" s="1" t="n">
        <v>6562.5</v>
      </c>
      <c r="D249" s="1" t="n">
        <v>1.28</v>
      </c>
      <c r="E249" s="4" t="n">
        <f aca="false">INT(((C249*D249)/1200)+0.5)</f>
        <v>7</v>
      </c>
      <c r="F249" s="4" t="n">
        <v>7</v>
      </c>
      <c r="G249" s="1" t="n">
        <v>0.8</v>
      </c>
      <c r="H249" s="2" t="n">
        <v>10.98</v>
      </c>
      <c r="I249" s="4" t="n">
        <v>41</v>
      </c>
    </row>
    <row r="250" customFormat="false" ht="12.75" hidden="false" customHeight="false" outlineLevel="0" collapsed="false">
      <c r="A250" s="1" t="n">
        <v>19.31</v>
      </c>
      <c r="B250" s="1" t="n">
        <v>787.25</v>
      </c>
      <c r="C250" s="1" t="n">
        <v>6187.5</v>
      </c>
      <c r="D250" s="1" t="n">
        <v>1.02</v>
      </c>
      <c r="E250" s="4" t="n">
        <f aca="false">INT(((C250*D250)/1200)+0.5)</f>
        <v>5</v>
      </c>
      <c r="F250" s="4" t="n">
        <v>5</v>
      </c>
      <c r="G250" s="1" t="n">
        <v>0.76</v>
      </c>
      <c r="H250" s="2" t="n">
        <v>10.98</v>
      </c>
      <c r="I250" s="4" t="n">
        <v>42</v>
      </c>
    </row>
    <row r="251" customFormat="false" ht="12.75" hidden="false" customHeight="false" outlineLevel="0" collapsed="false">
      <c r="A251" s="1" t="n">
        <v>19.38</v>
      </c>
      <c r="B251" s="1" t="n">
        <v>598.31</v>
      </c>
      <c r="C251" s="1" t="n">
        <v>6312.5</v>
      </c>
      <c r="D251" s="1" t="n">
        <v>0.51</v>
      </c>
      <c r="E251" s="4" t="n">
        <f aca="false">INT(((C251*D251)/1200)+0.5)</f>
        <v>3</v>
      </c>
      <c r="F251" s="4" t="n">
        <v>0</v>
      </c>
      <c r="G251" s="1" t="n">
        <v>0.8</v>
      </c>
      <c r="H251" s="2" t="n">
        <v>12.55</v>
      </c>
      <c r="I251" s="4" t="n">
        <v>50</v>
      </c>
    </row>
    <row r="252" customFormat="false" ht="12.75" hidden="false" customHeight="false" outlineLevel="0" collapsed="false">
      <c r="A252" s="1" t="n">
        <v>19.46</v>
      </c>
      <c r="B252" s="1" t="n">
        <v>459.76</v>
      </c>
      <c r="C252" s="1" t="n">
        <v>5968.75</v>
      </c>
      <c r="D252" s="1" t="n">
        <v>2.56</v>
      </c>
      <c r="E252" s="4" t="n">
        <f aca="false">INT(((C252*D252)/1200)+0.5)</f>
        <v>13</v>
      </c>
      <c r="F252" s="4" t="n">
        <v>0</v>
      </c>
      <c r="G252" s="1" t="n">
        <v>0.74</v>
      </c>
      <c r="H252" s="2" t="n">
        <v>19.61</v>
      </c>
      <c r="I252" s="4" t="n">
        <v>50</v>
      </c>
    </row>
    <row r="253" customFormat="false" ht="12.75" hidden="false" customHeight="false" outlineLevel="0" collapsed="false">
      <c r="A253" s="1" t="n">
        <v>19.54</v>
      </c>
      <c r="B253" s="1" t="n">
        <v>270.82</v>
      </c>
      <c r="C253" s="1" t="n">
        <v>5718.75</v>
      </c>
      <c r="D253" s="1" t="n">
        <v>1.79</v>
      </c>
      <c r="E253" s="4" t="n">
        <f aca="false">INT(((C253*D253)/1200)+0.5)</f>
        <v>9</v>
      </c>
      <c r="F253" s="4" t="n">
        <v>0</v>
      </c>
      <c r="G253" s="1" t="n">
        <v>0.2</v>
      </c>
      <c r="H253" s="2" t="n">
        <v>28.63</v>
      </c>
      <c r="I253" s="4" t="n">
        <v>53</v>
      </c>
    </row>
    <row r="254" customFormat="false" ht="12.75" hidden="false" customHeight="false" outlineLevel="0" collapsed="false">
      <c r="A254" s="1" t="n">
        <v>19.62</v>
      </c>
      <c r="B254" s="1" t="n">
        <v>207.84</v>
      </c>
      <c r="C254" s="1" t="n">
        <v>4281.25</v>
      </c>
      <c r="D254" s="1" t="n">
        <v>2.82</v>
      </c>
      <c r="E254" s="4" t="n">
        <f aca="false">INT(((C254*D254)/1200)+0.5)</f>
        <v>10</v>
      </c>
      <c r="F254" s="4" t="n">
        <v>0</v>
      </c>
      <c r="G254" s="1" t="n">
        <v>0.84</v>
      </c>
      <c r="H254" s="2" t="n">
        <v>31.37</v>
      </c>
      <c r="I254" s="4" t="n">
        <v>52</v>
      </c>
    </row>
    <row r="255" customFormat="false" ht="12.75" hidden="false" customHeight="false" outlineLevel="0" collapsed="false">
      <c r="A255" s="1" t="n">
        <v>19.7</v>
      </c>
      <c r="B255" s="1" t="n">
        <v>327.5</v>
      </c>
      <c r="C255" s="1" t="n">
        <v>4562.5</v>
      </c>
      <c r="D255" s="1" t="n">
        <v>2.82</v>
      </c>
      <c r="E255" s="4" t="n">
        <f aca="false">INT(((C255*D255)/1200)+0.5)</f>
        <v>11</v>
      </c>
      <c r="F255" s="4" t="n">
        <v>0</v>
      </c>
      <c r="G255" s="1" t="n">
        <v>0.61</v>
      </c>
      <c r="H255" s="2" t="n">
        <v>29.8</v>
      </c>
      <c r="I255" s="4" t="n">
        <v>51</v>
      </c>
    </row>
    <row r="256" customFormat="false" ht="12.75" hidden="false" customHeight="false" outlineLevel="0" collapsed="false">
      <c r="A256" s="1" t="n">
        <v>19.77</v>
      </c>
      <c r="B256" s="1" t="n">
        <v>352.69</v>
      </c>
      <c r="C256" s="1" t="n">
        <v>4406.25</v>
      </c>
      <c r="D256" s="1" t="n">
        <v>1.54</v>
      </c>
      <c r="E256" s="4" t="n">
        <f aca="false">INT(((C256*D256)/1200)+0.5)</f>
        <v>6</v>
      </c>
      <c r="F256" s="4" t="n">
        <v>0</v>
      </c>
      <c r="G256" s="1" t="n">
        <v>0.45</v>
      </c>
      <c r="H256" s="2" t="n">
        <v>19.22</v>
      </c>
      <c r="I256" s="4" t="n">
        <v>48</v>
      </c>
    </row>
    <row r="257" customFormat="false" ht="12.75" hidden="false" customHeight="false" outlineLevel="0" collapsed="false">
      <c r="A257" s="1" t="n">
        <v>19.85</v>
      </c>
      <c r="B257" s="1" t="n">
        <v>346.39</v>
      </c>
      <c r="C257" s="1" t="n">
        <v>4531.25</v>
      </c>
      <c r="D257" s="1" t="n">
        <v>1.02</v>
      </c>
      <c r="E257" s="4" t="n">
        <f aca="false">INT(((C257*D257)/1200)+0.5)</f>
        <v>4</v>
      </c>
      <c r="F257" s="4" t="n">
        <v>0</v>
      </c>
      <c r="G257" s="1" t="n">
        <v>0.14</v>
      </c>
      <c r="H257" s="2" t="n">
        <v>18.82</v>
      </c>
      <c r="I257" s="4" t="n">
        <v>48</v>
      </c>
    </row>
    <row r="258" customFormat="false" ht="12.75" hidden="false" customHeight="false" outlineLevel="0" collapsed="false">
      <c r="A258" s="1" t="n">
        <v>19.93</v>
      </c>
      <c r="B258" s="1" t="n">
        <v>264.52</v>
      </c>
      <c r="C258" s="1" t="n">
        <v>4593.75</v>
      </c>
      <c r="D258" s="1" t="n">
        <v>1.02</v>
      </c>
      <c r="E258" s="4" t="n">
        <f aca="false">INT(((C258*D258)/1200)+0.5)</f>
        <v>4</v>
      </c>
      <c r="F258" s="4" t="n">
        <v>0</v>
      </c>
      <c r="G258" s="1" t="n">
        <v>0.04</v>
      </c>
      <c r="H258" s="2" t="n">
        <v>17.25</v>
      </c>
      <c r="I258" s="4" t="n">
        <v>51</v>
      </c>
    </row>
    <row r="259" customFormat="false" ht="12.75" hidden="false" customHeight="false" outlineLevel="0" collapsed="false">
      <c r="A259" s="1" t="n">
        <v>20.01</v>
      </c>
      <c r="B259" s="1" t="n">
        <v>182.64</v>
      </c>
      <c r="C259" s="1" t="n">
        <v>4593.75</v>
      </c>
      <c r="D259" s="1" t="n">
        <v>1.02</v>
      </c>
      <c r="E259" s="4" t="n">
        <f aca="false">INT(((C259*D259)/1200)+0.5)</f>
        <v>4</v>
      </c>
      <c r="F259" s="4" t="n">
        <v>0</v>
      </c>
      <c r="G259" s="1" t="n">
        <v>0.02</v>
      </c>
      <c r="H259" s="2" t="n">
        <v>12.16</v>
      </c>
      <c r="I259" s="4" t="n">
        <v>52</v>
      </c>
    </row>
    <row r="260" customFormat="false" ht="12.75" hidden="false" customHeight="false" outlineLevel="0" collapsed="false">
      <c r="A260" s="1" t="n">
        <v>20.09</v>
      </c>
      <c r="B260" s="1" t="n">
        <v>125.96</v>
      </c>
      <c r="C260" s="1" t="n">
        <v>4625</v>
      </c>
      <c r="D260" s="1" t="n">
        <v>0.51</v>
      </c>
      <c r="E260" s="4" t="n">
        <f aca="false">INT(((C260*D260)/1200)+0.5)</f>
        <v>2</v>
      </c>
      <c r="F260" s="4" t="n">
        <v>0</v>
      </c>
      <c r="G260" s="1" t="n">
        <v>0.02</v>
      </c>
      <c r="H260" s="2" t="n">
        <v>10.98</v>
      </c>
      <c r="I260" s="4" t="n">
        <v>52</v>
      </c>
    </row>
    <row r="261" customFormat="false" ht="12.75" hidden="false" customHeight="false" outlineLevel="0" collapsed="false">
      <c r="A261" s="1" t="n">
        <v>20.16</v>
      </c>
      <c r="B261" s="1" t="n">
        <v>100.77</v>
      </c>
      <c r="C261" s="1" t="n">
        <v>4406.25</v>
      </c>
      <c r="D261" s="1" t="n">
        <v>0.51</v>
      </c>
      <c r="E261" s="4" t="n">
        <f aca="false">INT(((C261*D261)/1200)+0.5)</f>
        <v>2</v>
      </c>
      <c r="F261" s="4" t="n">
        <v>0</v>
      </c>
      <c r="G261" s="1" t="n">
        <v>0.02</v>
      </c>
      <c r="H261" s="2" t="n">
        <v>10.98</v>
      </c>
      <c r="I261" s="4" t="n">
        <v>52</v>
      </c>
    </row>
    <row r="262" customFormat="false" ht="12.75" hidden="false" customHeight="false" outlineLevel="0" collapsed="false">
      <c r="A262" s="1" t="n">
        <v>20.24</v>
      </c>
      <c r="B262" s="1" t="n">
        <v>75.58</v>
      </c>
      <c r="C262" s="1" t="n">
        <v>4562.5</v>
      </c>
      <c r="D262" s="1" t="n">
        <v>0.51</v>
      </c>
      <c r="E262" s="4" t="n">
        <f aca="false">INT(((C262*D262)/1200)+0.5)</f>
        <v>2</v>
      </c>
      <c r="F262" s="4" t="n">
        <v>0</v>
      </c>
      <c r="G262" s="1" t="n">
        <v>0.02</v>
      </c>
      <c r="H262" s="2" t="n">
        <v>10.59</v>
      </c>
      <c r="I262" s="4" t="n">
        <v>52</v>
      </c>
    </row>
    <row r="263" customFormat="false" ht="12.75" hidden="false" customHeight="false" outlineLevel="0" collapsed="false">
      <c r="A263" s="1" t="n">
        <v>20.32</v>
      </c>
      <c r="B263" s="1" t="n">
        <v>69.28</v>
      </c>
      <c r="C263" s="1" t="n">
        <v>4593.75</v>
      </c>
      <c r="D263" s="1" t="n">
        <v>0.51</v>
      </c>
      <c r="E263" s="4" t="n">
        <f aca="false">INT(((C263*D263)/1200)+0.5)</f>
        <v>2</v>
      </c>
      <c r="F263" s="4" t="n">
        <v>0</v>
      </c>
      <c r="G263" s="1" t="n">
        <v>0.02</v>
      </c>
      <c r="H263" s="2" t="n">
        <v>10.59</v>
      </c>
      <c r="I263" s="4" t="n">
        <v>52</v>
      </c>
    </row>
    <row r="264" customFormat="false" ht="12.75" hidden="false" customHeight="false" outlineLevel="0" collapsed="false">
      <c r="A264" s="1" t="n">
        <v>20.4</v>
      </c>
      <c r="B264" s="1" t="n">
        <v>62.98</v>
      </c>
      <c r="C264" s="1" t="n">
        <v>4562.5</v>
      </c>
      <c r="D264" s="1" t="n">
        <v>0.51</v>
      </c>
      <c r="E264" s="4" t="n">
        <f aca="false">INT(((C264*D264)/1200)+0.5)</f>
        <v>2</v>
      </c>
      <c r="F264" s="4" t="n">
        <v>0</v>
      </c>
      <c r="G264" s="1" t="n">
        <v>0.02</v>
      </c>
      <c r="H264" s="2" t="n">
        <v>10.59</v>
      </c>
      <c r="I264" s="4" t="n">
        <v>52</v>
      </c>
    </row>
    <row r="265" customFormat="false" ht="12.75" hidden="false" customHeight="false" outlineLevel="0" collapsed="false">
      <c r="A265" s="1" t="n">
        <v>20.48</v>
      </c>
      <c r="B265" s="1" t="n">
        <v>62.98</v>
      </c>
      <c r="C265" s="1" t="n">
        <v>4406.25</v>
      </c>
      <c r="D265" s="1" t="n">
        <v>0.51</v>
      </c>
      <c r="E265" s="4" t="n">
        <f aca="false">INT(((C265*D265)/1200)+0.5)</f>
        <v>2</v>
      </c>
      <c r="F265" s="4" t="n">
        <v>0</v>
      </c>
      <c r="G265" s="1" t="n">
        <v>0.02</v>
      </c>
      <c r="H265" s="2" t="n">
        <v>10.59</v>
      </c>
      <c r="I265" s="4" t="n">
        <v>52</v>
      </c>
    </row>
    <row r="266" customFormat="false" ht="12.75" hidden="false" customHeight="false" outlineLevel="0" collapsed="false">
      <c r="A266" s="1" t="n">
        <v>20.56</v>
      </c>
      <c r="B266" s="1" t="n">
        <v>62.98</v>
      </c>
      <c r="C266" s="1" t="n">
        <v>4531.25</v>
      </c>
      <c r="D266" s="1" t="n">
        <v>0.51</v>
      </c>
      <c r="E266" s="4" t="n">
        <f aca="false">INT(((C266*D266)/1200)+0.5)</f>
        <v>2</v>
      </c>
      <c r="F266" s="4" t="n">
        <v>0</v>
      </c>
      <c r="G266" s="1" t="n">
        <v>0.02</v>
      </c>
      <c r="H266" s="2" t="n">
        <v>10.59</v>
      </c>
      <c r="I266" s="4" t="n">
        <v>52</v>
      </c>
    </row>
    <row r="267" customFormat="false" ht="12.75" hidden="false" customHeight="false" outlineLevel="0" collapsed="false">
      <c r="A267" s="1" t="n">
        <v>20.64</v>
      </c>
      <c r="B267" s="1" t="n">
        <v>62.98</v>
      </c>
      <c r="C267" s="1" t="n">
        <v>4531.25</v>
      </c>
      <c r="D267" s="1" t="n">
        <v>0.51</v>
      </c>
      <c r="E267" s="4" t="n">
        <f aca="false">INT(((C267*D267)/1200)+0.5)</f>
        <v>2</v>
      </c>
      <c r="F267" s="4" t="n">
        <v>0</v>
      </c>
      <c r="G267" s="1" t="n">
        <v>0.02</v>
      </c>
      <c r="H267" s="2" t="n">
        <v>10.2</v>
      </c>
      <c r="I267" s="4" t="n">
        <v>52</v>
      </c>
    </row>
    <row r="268" customFormat="false" ht="12.75" hidden="false" customHeight="false" outlineLevel="0" collapsed="false">
      <c r="A268" s="1" t="n">
        <v>20.71</v>
      </c>
      <c r="B268" s="1" t="n">
        <v>62.98</v>
      </c>
      <c r="C268" s="1" t="n">
        <v>4375</v>
      </c>
      <c r="D268" s="1" t="n">
        <v>0.77</v>
      </c>
      <c r="E268" s="4" t="n">
        <f aca="false">INT(((C268*D268)/1200)+0.5)</f>
        <v>3</v>
      </c>
      <c r="F268" s="4" t="n">
        <v>0</v>
      </c>
      <c r="G268" s="1" t="n">
        <v>0.02</v>
      </c>
      <c r="H268" s="2" t="n">
        <v>10.2</v>
      </c>
      <c r="I268" s="4" t="n">
        <v>52</v>
      </c>
    </row>
    <row r="269" customFormat="false" ht="12.75" hidden="false" customHeight="false" outlineLevel="0" collapsed="false">
      <c r="A269" s="1" t="n">
        <v>20.79</v>
      </c>
      <c r="B269" s="1" t="n">
        <v>62.98</v>
      </c>
      <c r="C269" s="1" t="n">
        <v>4375</v>
      </c>
      <c r="D269" s="1" t="n">
        <v>0.77</v>
      </c>
      <c r="E269" s="4" t="n">
        <f aca="false">INT(((C269*D269)/1200)+0.5)</f>
        <v>3</v>
      </c>
      <c r="F269" s="4" t="n">
        <v>0</v>
      </c>
      <c r="G269" s="1" t="n">
        <v>0.02</v>
      </c>
      <c r="H269" s="2" t="n">
        <v>10.2</v>
      </c>
      <c r="I269" s="4" t="n">
        <v>52</v>
      </c>
    </row>
    <row r="270" customFormat="false" ht="12.75" hidden="false" customHeight="false" outlineLevel="0" collapsed="false">
      <c r="A270" s="1" t="n">
        <v>20.87</v>
      </c>
      <c r="B270" s="1" t="n">
        <v>62.98</v>
      </c>
      <c r="C270" s="1" t="n">
        <v>4468.75</v>
      </c>
      <c r="D270" s="1" t="n">
        <v>0.77</v>
      </c>
      <c r="E270" s="4" t="n">
        <f aca="false">INT(((C270*D270)/1200)+0.5)</f>
        <v>3</v>
      </c>
      <c r="F270" s="4" t="n">
        <v>0</v>
      </c>
      <c r="G270" s="1" t="n">
        <v>0.02</v>
      </c>
      <c r="H270" s="2" t="n">
        <v>10.2</v>
      </c>
      <c r="I270" s="4" t="n">
        <v>52</v>
      </c>
    </row>
    <row r="271" customFormat="false" ht="12.75" hidden="false" customHeight="false" outlineLevel="0" collapsed="false">
      <c r="A271" s="1" t="n">
        <v>20.95</v>
      </c>
      <c r="B271" s="1" t="n">
        <v>62.98</v>
      </c>
      <c r="C271" s="1" t="n">
        <v>4468.75</v>
      </c>
      <c r="D271" s="1" t="n">
        <v>0.77</v>
      </c>
      <c r="E271" s="4" t="n">
        <f aca="false">INT(((C271*D271)/1200)+0.5)</f>
        <v>3</v>
      </c>
      <c r="F271" s="4" t="n">
        <v>0</v>
      </c>
      <c r="G271" s="1" t="n">
        <v>0.02</v>
      </c>
      <c r="H271" s="2" t="n">
        <v>10.2</v>
      </c>
      <c r="I271" s="4" t="n">
        <v>52</v>
      </c>
    </row>
    <row r="272" customFormat="false" ht="12.75" hidden="false" customHeight="false" outlineLevel="0" collapsed="false">
      <c r="A272" s="1" t="n">
        <v>21.03</v>
      </c>
      <c r="B272" s="1" t="n">
        <v>62.98</v>
      </c>
      <c r="C272" s="1" t="n">
        <v>4468.75</v>
      </c>
      <c r="D272" s="1" t="n">
        <v>0.77</v>
      </c>
      <c r="E272" s="4" t="n">
        <f aca="false">INT(((C272*D272)/1200)+0.5)</f>
        <v>3</v>
      </c>
      <c r="F272" s="4" t="n">
        <v>0</v>
      </c>
      <c r="G272" s="1" t="n">
        <v>0.02</v>
      </c>
      <c r="H272" s="2" t="n">
        <v>10.2</v>
      </c>
      <c r="I272" s="4" t="n">
        <v>52</v>
      </c>
    </row>
    <row r="273" customFormat="false" ht="12.75" hidden="false" customHeight="false" outlineLevel="0" collapsed="false">
      <c r="A273" s="1" t="n">
        <v>21.11</v>
      </c>
      <c r="B273" s="1" t="n">
        <v>62.98</v>
      </c>
      <c r="C273" s="1" t="n">
        <v>4468.75</v>
      </c>
      <c r="D273" s="1" t="n">
        <v>0.77</v>
      </c>
      <c r="E273" s="4" t="n">
        <f aca="false">INT(((C273*D273)/1200)+0.5)</f>
        <v>3</v>
      </c>
      <c r="F273" s="4" t="n">
        <v>0</v>
      </c>
      <c r="G273" s="1" t="n">
        <v>0.02</v>
      </c>
      <c r="H273" s="2" t="n">
        <v>10.2</v>
      </c>
      <c r="I273" s="4" t="n">
        <v>52</v>
      </c>
    </row>
    <row r="274" customFormat="false" ht="12.75" hidden="false" customHeight="false" outlineLevel="0" collapsed="false">
      <c r="A274" s="1" t="n">
        <v>21.19</v>
      </c>
      <c r="B274" s="1" t="n">
        <v>62.98</v>
      </c>
      <c r="C274" s="1" t="n">
        <v>4468.75</v>
      </c>
      <c r="D274" s="1" t="n">
        <v>0.77</v>
      </c>
      <c r="E274" s="4" t="n">
        <f aca="false">INT(((C274*D274)/1200)+0.5)</f>
        <v>3</v>
      </c>
      <c r="F274" s="4" t="n">
        <v>0</v>
      </c>
      <c r="G274" s="1" t="n">
        <v>0.02</v>
      </c>
      <c r="H274" s="2" t="n">
        <v>9.8</v>
      </c>
      <c r="I274" s="4" t="n">
        <v>52</v>
      </c>
    </row>
    <row r="275" customFormat="false" ht="12.75" hidden="false" customHeight="false" outlineLevel="0" collapsed="false">
      <c r="A275" s="1" t="n">
        <v>21.27</v>
      </c>
      <c r="B275" s="1" t="n">
        <v>62.98</v>
      </c>
      <c r="C275" s="1" t="n">
        <v>4437.5</v>
      </c>
      <c r="D275" s="1" t="n">
        <v>0.77</v>
      </c>
      <c r="E275" s="4" t="n">
        <f aca="false">INT(((C275*D275)/1200)+0.5)</f>
        <v>3</v>
      </c>
      <c r="F275" s="4" t="n">
        <v>0</v>
      </c>
      <c r="G275" s="1" t="n">
        <v>0.02</v>
      </c>
      <c r="H275" s="2" t="n">
        <v>9.8</v>
      </c>
      <c r="I275" s="4" t="n">
        <v>52</v>
      </c>
    </row>
    <row r="276" customFormat="false" ht="12.75" hidden="false" customHeight="false" outlineLevel="0" collapsed="false">
      <c r="A276" s="1" t="n">
        <v>21.35</v>
      </c>
      <c r="B276" s="1" t="n">
        <v>56.68</v>
      </c>
      <c r="C276" s="1" t="n">
        <v>4250</v>
      </c>
      <c r="D276" s="1" t="n">
        <v>0.77</v>
      </c>
      <c r="E276" s="4" t="n">
        <f aca="false">INT(((C276*D276)/1200)+0.5)</f>
        <v>3</v>
      </c>
      <c r="F276" s="4" t="n">
        <v>0</v>
      </c>
      <c r="G276" s="1" t="n">
        <v>0.02</v>
      </c>
      <c r="H276" s="2" t="n">
        <v>9.8</v>
      </c>
      <c r="I276" s="4" t="n">
        <v>52</v>
      </c>
    </row>
    <row r="277" customFormat="false" ht="12.75" hidden="false" customHeight="false" outlineLevel="0" collapsed="false">
      <c r="A277" s="1" t="n">
        <v>21.43</v>
      </c>
      <c r="B277" s="1" t="n">
        <v>56.68</v>
      </c>
      <c r="C277" s="1" t="n">
        <v>4250</v>
      </c>
      <c r="D277" s="1" t="n">
        <v>0.77</v>
      </c>
      <c r="E277" s="4" t="n">
        <f aca="false">INT(((C277*D277)/1200)+0.5)</f>
        <v>3</v>
      </c>
      <c r="F277" s="4" t="n">
        <v>0</v>
      </c>
      <c r="G277" s="1" t="n">
        <v>0.02</v>
      </c>
      <c r="H277" s="2" t="n">
        <v>9.8</v>
      </c>
      <c r="I277" s="4" t="n">
        <v>50</v>
      </c>
    </row>
    <row r="278" customFormat="false" ht="12.75" hidden="false" customHeight="false" outlineLevel="0" collapsed="false">
      <c r="A278" s="1" t="n">
        <v>21.51</v>
      </c>
      <c r="B278" s="1" t="n">
        <v>56.68</v>
      </c>
      <c r="C278" s="1" t="n">
        <v>4250</v>
      </c>
      <c r="D278" s="1" t="n">
        <v>0.77</v>
      </c>
      <c r="E278" s="4" t="n">
        <f aca="false">INT(((C278*D278)/1200)+0.5)</f>
        <v>3</v>
      </c>
      <c r="F278" s="4" t="n">
        <v>0</v>
      </c>
      <c r="G278" s="1" t="n">
        <v>0.02</v>
      </c>
      <c r="H278" s="2" t="n">
        <v>9.8</v>
      </c>
      <c r="I278" s="4" t="n">
        <v>50</v>
      </c>
    </row>
    <row r="279" customFormat="false" ht="12.75" hidden="false" customHeight="false" outlineLevel="0" collapsed="false">
      <c r="A279" s="1" t="n">
        <v>21.59</v>
      </c>
      <c r="B279" s="1" t="n">
        <v>56.68</v>
      </c>
      <c r="C279" s="1" t="n">
        <v>4343.75</v>
      </c>
      <c r="D279" s="1" t="n">
        <v>0.77</v>
      </c>
      <c r="E279" s="4" t="n">
        <f aca="false">INT(((C279*D279)/1200)+0.5)</f>
        <v>3</v>
      </c>
      <c r="F279" s="4" t="n">
        <v>0</v>
      </c>
      <c r="G279" s="1" t="n">
        <v>0.02</v>
      </c>
      <c r="H279" s="2" t="n">
        <v>9.8</v>
      </c>
      <c r="I279" s="4" t="n">
        <v>52</v>
      </c>
    </row>
    <row r="280" customFormat="false" ht="12.75" hidden="false" customHeight="false" outlineLevel="0" collapsed="false">
      <c r="A280" s="1" t="n">
        <v>21.67</v>
      </c>
      <c r="B280" s="1" t="n">
        <v>56.68</v>
      </c>
      <c r="C280" s="1" t="n">
        <v>4187.5</v>
      </c>
      <c r="D280" s="1" t="n">
        <v>0.77</v>
      </c>
      <c r="E280" s="4" t="n">
        <f aca="false">INT(((C280*D280)/1200)+0.5)</f>
        <v>3</v>
      </c>
      <c r="F280" s="4" t="n">
        <v>0</v>
      </c>
      <c r="G280" s="1" t="n">
        <v>0.02</v>
      </c>
      <c r="H280" s="2" t="n">
        <v>9.8</v>
      </c>
      <c r="I280" s="4" t="n">
        <v>50</v>
      </c>
    </row>
    <row r="281" customFormat="false" ht="12.75" hidden="false" customHeight="false" outlineLevel="0" collapsed="false">
      <c r="A281" s="1" t="n">
        <v>21.74</v>
      </c>
      <c r="B281" s="1" t="n">
        <v>56.68</v>
      </c>
      <c r="C281" s="1" t="n">
        <v>4187.5</v>
      </c>
      <c r="D281" s="1" t="n">
        <v>0.77</v>
      </c>
      <c r="E281" s="4" t="n">
        <f aca="false">INT(((C281*D281)/1200)+0.5)</f>
        <v>3</v>
      </c>
      <c r="F281" s="4" t="n">
        <v>0</v>
      </c>
      <c r="G281" s="1" t="n">
        <v>0.02</v>
      </c>
      <c r="H281" s="2" t="n">
        <v>9.8</v>
      </c>
      <c r="I281" s="4" t="n">
        <v>51</v>
      </c>
    </row>
    <row r="282" customFormat="false" ht="12.75" hidden="false" customHeight="false" outlineLevel="0" collapsed="false">
      <c r="A282" s="1" t="n">
        <v>21.82</v>
      </c>
      <c r="B282" s="1" t="n">
        <v>56.68</v>
      </c>
      <c r="C282" s="1" t="n">
        <v>4250</v>
      </c>
      <c r="D282" s="1" t="n">
        <v>0.77</v>
      </c>
      <c r="E282" s="4" t="n">
        <f aca="false">INT(((C282*D282)/1200)+0.5)</f>
        <v>3</v>
      </c>
      <c r="F282" s="4" t="n">
        <v>0</v>
      </c>
      <c r="G282" s="1" t="n">
        <v>0.02</v>
      </c>
      <c r="H282" s="2" t="n">
        <v>9.8</v>
      </c>
      <c r="I282" s="4" t="n">
        <v>51</v>
      </c>
    </row>
    <row r="283" customFormat="false" ht="12.75" hidden="false" customHeight="false" outlineLevel="0" collapsed="false">
      <c r="A283" s="1" t="n">
        <v>21.9</v>
      </c>
      <c r="B283" s="1" t="n">
        <v>56.68</v>
      </c>
      <c r="C283" s="1" t="n">
        <v>4250</v>
      </c>
      <c r="D283" s="1" t="n">
        <v>0.77</v>
      </c>
      <c r="E283" s="4" t="n">
        <f aca="false">INT(((C283*D283)/1200)+0.5)</f>
        <v>3</v>
      </c>
      <c r="F283" s="4" t="n">
        <v>0</v>
      </c>
      <c r="G283" s="1" t="n">
        <v>0.02</v>
      </c>
      <c r="H283" s="2" t="n">
        <v>9.8</v>
      </c>
      <c r="I283" s="4" t="n">
        <v>52</v>
      </c>
    </row>
    <row r="284" customFormat="false" ht="12.75" hidden="false" customHeight="false" outlineLevel="0" collapsed="false">
      <c r="A284" s="1" t="n">
        <v>21.98</v>
      </c>
      <c r="B284" s="1" t="n">
        <v>50.38</v>
      </c>
      <c r="C284" s="1" t="n">
        <v>4093.75</v>
      </c>
      <c r="D284" s="1" t="n">
        <v>0.77</v>
      </c>
      <c r="E284" s="4" t="n">
        <f aca="false">INT(((C284*D284)/1200)+0.5)</f>
        <v>3</v>
      </c>
      <c r="F284" s="4" t="n">
        <v>0</v>
      </c>
      <c r="G284" s="1" t="n">
        <v>0.02</v>
      </c>
      <c r="H284" s="2" t="n">
        <v>9.8</v>
      </c>
      <c r="I284" s="4" t="n">
        <v>51</v>
      </c>
    </row>
    <row r="285" customFormat="false" ht="12.75" hidden="false" customHeight="false" outlineLevel="0" collapsed="false">
      <c r="A285" s="1" t="n">
        <v>22.06</v>
      </c>
      <c r="B285" s="1" t="n">
        <v>56.68</v>
      </c>
      <c r="C285" s="1" t="n">
        <v>4187.5</v>
      </c>
      <c r="D285" s="1" t="n">
        <v>0.77</v>
      </c>
      <c r="E285" s="4" t="n">
        <f aca="false">INT(((C285*D285)/1200)+0.5)</f>
        <v>3</v>
      </c>
      <c r="F285" s="4" t="n">
        <v>0</v>
      </c>
      <c r="G285" s="1" t="n">
        <v>0.02</v>
      </c>
      <c r="H285" s="2" t="n">
        <v>9.8</v>
      </c>
      <c r="I285" s="4" t="n">
        <v>51</v>
      </c>
    </row>
    <row r="286" customFormat="false" ht="12.75" hidden="false" customHeight="false" outlineLevel="0" collapsed="false">
      <c r="A286" s="1" t="n">
        <v>22.13</v>
      </c>
      <c r="B286" s="1" t="n">
        <v>56.68</v>
      </c>
      <c r="C286" s="1" t="n">
        <v>4125</v>
      </c>
      <c r="D286" s="1" t="n">
        <v>0.77</v>
      </c>
      <c r="E286" s="4" t="n">
        <f aca="false">INT(((C286*D286)/1200)+0.5)</f>
        <v>3</v>
      </c>
      <c r="F286" s="4" t="n">
        <v>0</v>
      </c>
      <c r="G286" s="1" t="n">
        <v>0.02</v>
      </c>
      <c r="H286" s="2" t="n">
        <v>9.8</v>
      </c>
      <c r="I286" s="4" t="n">
        <v>51</v>
      </c>
    </row>
    <row r="287" customFormat="false" ht="12.75" hidden="false" customHeight="false" outlineLevel="0" collapsed="false">
      <c r="A287" s="1" t="n">
        <v>22.21</v>
      </c>
      <c r="B287" s="1" t="n">
        <v>56.68</v>
      </c>
      <c r="C287" s="1" t="n">
        <v>4125</v>
      </c>
      <c r="D287" s="1" t="n">
        <v>0.77</v>
      </c>
      <c r="E287" s="4" t="n">
        <f aca="false">INT(((C287*D287)/1200)+0.5)</f>
        <v>3</v>
      </c>
      <c r="F287" s="4" t="n">
        <v>0</v>
      </c>
      <c r="G287" s="1" t="n">
        <v>0.02</v>
      </c>
      <c r="H287" s="2" t="n">
        <v>9.8</v>
      </c>
      <c r="I287" s="4" t="n">
        <v>51</v>
      </c>
    </row>
    <row r="288" customFormat="false" ht="12.75" hidden="false" customHeight="false" outlineLevel="0" collapsed="false">
      <c r="A288" s="1" t="n">
        <v>22.29</v>
      </c>
      <c r="B288" s="1" t="n">
        <v>56.68</v>
      </c>
      <c r="C288" s="1" t="n">
        <v>4125</v>
      </c>
      <c r="D288" s="1" t="n">
        <v>0.77</v>
      </c>
      <c r="E288" s="4" t="n">
        <f aca="false">INT(((C288*D288)/1200)+0.5)</f>
        <v>3</v>
      </c>
      <c r="F288" s="4" t="n">
        <v>0</v>
      </c>
      <c r="G288" s="1" t="n">
        <v>0.02</v>
      </c>
      <c r="H288" s="2" t="n">
        <v>9.8</v>
      </c>
      <c r="I288" s="4" t="n">
        <v>51</v>
      </c>
    </row>
    <row r="289" customFormat="false" ht="12.75" hidden="false" customHeight="false" outlineLevel="0" collapsed="false">
      <c r="A289" s="1" t="n">
        <v>22.36</v>
      </c>
      <c r="B289" s="1" t="n">
        <v>56.68</v>
      </c>
      <c r="C289" s="1" t="n">
        <v>4062.5</v>
      </c>
      <c r="D289" s="1" t="n">
        <v>0.77</v>
      </c>
      <c r="E289" s="4" t="n">
        <f aca="false">INT(((C289*D289)/1200)+0.5)</f>
        <v>3</v>
      </c>
      <c r="F289" s="4" t="n">
        <v>0</v>
      </c>
      <c r="G289" s="1" t="n">
        <v>0.02</v>
      </c>
      <c r="H289" s="2" t="n">
        <v>9.8</v>
      </c>
      <c r="I289" s="4" t="n">
        <v>51</v>
      </c>
    </row>
    <row r="290" customFormat="false" ht="12.75" hidden="false" customHeight="false" outlineLevel="0" collapsed="false">
      <c r="A290" s="1" t="n">
        <v>22.44</v>
      </c>
      <c r="B290" s="1" t="n">
        <v>56.68</v>
      </c>
      <c r="C290" s="1" t="n">
        <v>4125</v>
      </c>
      <c r="D290" s="1" t="n">
        <v>0.77</v>
      </c>
      <c r="E290" s="4" t="n">
        <f aca="false">INT(((C290*D290)/1200)+0.5)</f>
        <v>3</v>
      </c>
      <c r="F290" s="4" t="n">
        <v>0</v>
      </c>
      <c r="G290" s="1" t="n">
        <v>0.02</v>
      </c>
      <c r="H290" s="2" t="n">
        <v>9.8</v>
      </c>
      <c r="I290" s="4" t="n">
        <v>51</v>
      </c>
    </row>
    <row r="291" customFormat="false" ht="12.75" hidden="false" customHeight="false" outlineLevel="0" collapsed="false">
      <c r="A291" s="1" t="n">
        <v>22.52</v>
      </c>
      <c r="B291" s="1" t="n">
        <v>56.68</v>
      </c>
      <c r="C291" s="1" t="n">
        <v>4062.5</v>
      </c>
      <c r="D291" s="1" t="n">
        <v>0.77</v>
      </c>
      <c r="E291" s="4" t="n">
        <f aca="false">INT(((C291*D291)/1200)+0.5)</f>
        <v>3</v>
      </c>
      <c r="F291" s="4" t="n">
        <v>0</v>
      </c>
      <c r="G291" s="1" t="n">
        <v>0.02</v>
      </c>
      <c r="H291" s="2" t="n">
        <v>9.8</v>
      </c>
      <c r="I291" s="4" t="n">
        <v>51</v>
      </c>
    </row>
    <row r="292" customFormat="false" ht="12.75" hidden="false" customHeight="false" outlineLevel="0" collapsed="false">
      <c r="A292" s="1" t="n">
        <v>22.6</v>
      </c>
      <c r="B292" s="1" t="n">
        <v>56.68</v>
      </c>
      <c r="C292" s="1" t="n">
        <v>4031.25</v>
      </c>
      <c r="D292" s="1" t="n">
        <v>0.77</v>
      </c>
      <c r="E292" s="4" t="n">
        <f aca="false">INT(((C292*D292)/1200)+0.5)</f>
        <v>3</v>
      </c>
      <c r="F292" s="4" t="n">
        <v>0</v>
      </c>
      <c r="G292" s="1" t="n">
        <v>0.02</v>
      </c>
      <c r="H292" s="2" t="n">
        <v>9.8</v>
      </c>
      <c r="I292" s="4" t="n">
        <v>51</v>
      </c>
    </row>
    <row r="293" customFormat="false" ht="12.75" hidden="false" customHeight="false" outlineLevel="0" collapsed="false">
      <c r="A293" s="1" t="n">
        <v>22.67</v>
      </c>
      <c r="B293" s="1" t="n">
        <v>56.68</v>
      </c>
      <c r="C293" s="1" t="n">
        <v>4062.5</v>
      </c>
      <c r="D293" s="1" t="n">
        <v>0.77</v>
      </c>
      <c r="E293" s="4" t="n">
        <f aca="false">INT(((C293*D293)/1200)+0.5)</f>
        <v>3</v>
      </c>
      <c r="F293" s="4" t="n">
        <v>0</v>
      </c>
      <c r="G293" s="1" t="n">
        <v>0.02</v>
      </c>
      <c r="H293" s="2" t="n">
        <v>9.8</v>
      </c>
      <c r="I293" s="4" t="n">
        <v>51</v>
      </c>
    </row>
    <row r="294" customFormat="false" ht="12.75" hidden="false" customHeight="false" outlineLevel="0" collapsed="false">
      <c r="A294" s="1" t="n">
        <v>22.75</v>
      </c>
      <c r="B294" s="1" t="n">
        <v>56.68</v>
      </c>
      <c r="C294" s="1" t="n">
        <v>4000</v>
      </c>
      <c r="D294" s="1" t="n">
        <v>0.77</v>
      </c>
      <c r="E294" s="4" t="n">
        <f aca="false">INT(((C294*D294)/1200)+0.5)</f>
        <v>3</v>
      </c>
      <c r="F294" s="4" t="n">
        <v>0</v>
      </c>
      <c r="G294" s="1" t="n">
        <v>0.02</v>
      </c>
      <c r="H294" s="2" t="n">
        <v>9.8</v>
      </c>
      <c r="I294" s="4" t="n">
        <v>51</v>
      </c>
    </row>
    <row r="295" customFormat="false" ht="12.75" hidden="false" customHeight="false" outlineLevel="0" collapsed="false">
      <c r="A295" s="1" t="n">
        <v>22.83</v>
      </c>
      <c r="B295" s="1" t="n">
        <v>56.68</v>
      </c>
      <c r="C295" s="1" t="n">
        <v>3937.5</v>
      </c>
      <c r="D295" s="1" t="n">
        <v>0.77</v>
      </c>
      <c r="E295" s="4" t="n">
        <f aca="false">INT(((C295*D295)/1200)+0.5)</f>
        <v>3</v>
      </c>
      <c r="F295" s="4" t="n">
        <v>0</v>
      </c>
      <c r="G295" s="1" t="n">
        <v>0.02</v>
      </c>
      <c r="H295" s="2" t="n">
        <v>9.8</v>
      </c>
      <c r="I295" s="4" t="n">
        <v>51</v>
      </c>
    </row>
    <row r="296" customFormat="false" ht="12.75" hidden="false" customHeight="false" outlineLevel="0" collapsed="false">
      <c r="A296" s="1" t="n">
        <v>22.9</v>
      </c>
      <c r="B296" s="1" t="n">
        <v>56.68</v>
      </c>
      <c r="C296" s="1" t="n">
        <v>3906.25</v>
      </c>
      <c r="D296" s="1" t="n">
        <v>0.77</v>
      </c>
      <c r="E296" s="4" t="n">
        <f aca="false">INT(((C296*D296)/1200)+0.5)</f>
        <v>3</v>
      </c>
      <c r="F296" s="4" t="n">
        <v>0</v>
      </c>
      <c r="G296" s="1" t="n">
        <v>0.02</v>
      </c>
      <c r="H296" s="2" t="n">
        <v>9.8</v>
      </c>
      <c r="I296" s="4" t="n">
        <v>51</v>
      </c>
    </row>
    <row r="297" customFormat="false" ht="12.75" hidden="false" customHeight="false" outlineLevel="0" collapsed="false">
      <c r="A297" s="1" t="n">
        <v>22.98</v>
      </c>
      <c r="B297" s="1" t="n">
        <v>56.68</v>
      </c>
      <c r="C297" s="1" t="n">
        <v>3937.5</v>
      </c>
      <c r="D297" s="1" t="n">
        <v>0.77</v>
      </c>
      <c r="E297" s="4" t="n">
        <f aca="false">INT(((C297*D297)/1200)+0.5)</f>
        <v>3</v>
      </c>
      <c r="F297" s="4" t="n">
        <v>0</v>
      </c>
      <c r="G297" s="1" t="n">
        <v>0.02</v>
      </c>
      <c r="H297" s="2" t="n">
        <v>9.8</v>
      </c>
      <c r="I297" s="4" t="n">
        <v>51</v>
      </c>
    </row>
    <row r="298" customFormat="false" ht="12.75" hidden="false" customHeight="false" outlineLevel="0" collapsed="false">
      <c r="A298" s="1" t="n">
        <v>23.06</v>
      </c>
      <c r="B298" s="1" t="n">
        <v>56.68</v>
      </c>
      <c r="C298" s="1" t="n">
        <v>3875</v>
      </c>
      <c r="D298" s="1" t="n">
        <v>0.77</v>
      </c>
      <c r="E298" s="4" t="n">
        <f aca="false">INT(((C298*D298)/1200)+0.5)</f>
        <v>2</v>
      </c>
      <c r="F298" s="4" t="n">
        <v>0</v>
      </c>
      <c r="G298" s="1" t="n">
        <v>0.02</v>
      </c>
      <c r="H298" s="2" t="n">
        <v>9.8</v>
      </c>
      <c r="I298" s="4" t="n">
        <v>51</v>
      </c>
    </row>
    <row r="299" customFormat="false" ht="12.75" hidden="false" customHeight="false" outlineLevel="0" collapsed="false">
      <c r="A299" s="1" t="n">
        <v>23.14</v>
      </c>
      <c r="B299" s="1" t="n">
        <v>56.68</v>
      </c>
      <c r="C299" s="1" t="n">
        <v>3937.5</v>
      </c>
      <c r="D299" s="1" t="n">
        <v>0.77</v>
      </c>
      <c r="E299" s="4" t="n">
        <f aca="false">INT(((C299*D299)/1200)+0.5)</f>
        <v>3</v>
      </c>
      <c r="F299" s="4" t="n">
        <v>0</v>
      </c>
      <c r="G299" s="1" t="n">
        <v>0.02</v>
      </c>
      <c r="H299" s="2" t="n">
        <v>9.8</v>
      </c>
      <c r="I299" s="4" t="n">
        <v>51</v>
      </c>
    </row>
    <row r="300" customFormat="false" ht="12.75" hidden="false" customHeight="false" outlineLevel="0" collapsed="false">
      <c r="A300" s="1" t="n">
        <v>23.22</v>
      </c>
      <c r="B300" s="1" t="n">
        <v>56.68</v>
      </c>
      <c r="C300" s="1" t="n">
        <v>3875</v>
      </c>
      <c r="D300" s="1" t="n">
        <v>0.77</v>
      </c>
      <c r="E300" s="4" t="n">
        <f aca="false">INT(((C300*D300)/1200)+0.5)</f>
        <v>2</v>
      </c>
      <c r="F300" s="4" t="n">
        <v>0</v>
      </c>
      <c r="G300" s="1" t="n">
        <v>0.02</v>
      </c>
      <c r="H300" s="2" t="n">
        <v>9.8</v>
      </c>
      <c r="I300" s="4" t="n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16:04:49Z</dcterms:created>
  <dc:creator>stealth316</dc:creator>
  <dc:description/>
  <dc:language>en-US</dc:language>
  <cp:lastModifiedBy>stealth316</cp:lastModifiedBy>
  <cp:revision>0</cp:revision>
  <dc:subject/>
  <dc:title/>
</cp:coreProperties>
</file>