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w Data" sheetId="1" state="visible" r:id="rId2"/>
    <sheet name="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Credit goes to Joe Gonsowski for developing this spreadsheet in its original format</t>
  </si>
  <si>
    <r>
      <rPr>
        <sz val="10"/>
        <rFont val="Arial"/>
        <family val="0"/>
      </rPr>
      <t xml:space="preserve">Atmospheric Pressure (psi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 = </t>
    </r>
  </si>
  <si>
    <t xml:space="preserve">Engine Displacement (L) = </t>
  </si>
  <si>
    <t xml:space="preserve">Volumetric Efficiency = </t>
  </si>
  <si>
    <r>
      <rPr>
        <b val="true"/>
        <sz val="10"/>
        <rFont val="Arial"/>
        <family val="2"/>
      </rPr>
      <t xml:space="preserve">Manifold Boost (psi</t>
    </r>
    <r>
      <rPr>
        <b val="true"/>
        <vertAlign val="subscript"/>
        <sz val="10"/>
        <rFont val="Arial"/>
        <family val="2"/>
      </rPr>
      <t xml:space="preserve">g</t>
    </r>
    <r>
      <rPr>
        <b val="true"/>
        <sz val="10"/>
        <rFont val="Arial"/>
        <family val="2"/>
      </rPr>
      <t xml:space="preserve">)</t>
    </r>
  </si>
  <si>
    <t xml:space="preserve">Pressure drop from filter to turbo (psi)</t>
  </si>
  <si>
    <t xml:space="preserve">for graphing purposes</t>
  </si>
  <si>
    <t xml:space="preserve">  0 psi</t>
  </si>
  <si>
    <t xml:space="preserve">  5 psi</t>
  </si>
  <si>
    <t xml:space="preserve">10 psi</t>
  </si>
  <si>
    <t xml:space="preserve">15 psi</t>
  </si>
  <si>
    <t xml:space="preserve">Pressure drop from turbo to intake (psi)</t>
  </si>
  <si>
    <t xml:space="preserve">P.R.</t>
  </si>
  <si>
    <t xml:space="preserve">cfm</t>
  </si>
  <si>
    <t xml:space="preserve">Turbo Rating</t>
  </si>
  <si>
    <t xml:space="preserve">Pressure Ratio</t>
  </si>
  <si>
    <t xml:space="preserve">Total Engine Flow (cfm)</t>
  </si>
  <si>
    <t xml:space="preserve">PR</t>
  </si>
  <si>
    <r>
      <rPr>
        <b val="true"/>
        <sz val="10"/>
        <rFont val="Arial"/>
        <family val="2"/>
      </rPr>
      <t xml:space="preserve">Flow per turbo (cfm)</t>
    </r>
    <r>
      <rPr>
        <b val="true"/>
        <sz val="8"/>
        <rFont val="Arial"/>
        <family val="2"/>
      </rPr>
      <t xml:space="preserve">, 1/2 values above</t>
    </r>
  </si>
  <si>
    <r>
      <rPr>
        <b val="true"/>
        <i val="true"/>
        <sz val="14"/>
        <rFont val="Bookman Old Style"/>
        <family val="1"/>
      </rPr>
      <t xml:space="preserve">P.R. = Pressure Ratio = P</t>
    </r>
    <r>
      <rPr>
        <b val="true"/>
        <i val="true"/>
        <vertAlign val="subscript"/>
        <sz val="14"/>
        <rFont val="Bookman Old Style"/>
        <family val="1"/>
      </rPr>
      <t xml:space="preserve">outlet</t>
    </r>
    <r>
      <rPr>
        <b val="true"/>
        <i val="true"/>
        <sz val="14"/>
        <rFont val="Bookman Old Style"/>
        <family val="1"/>
      </rPr>
      <t xml:space="preserve">/P</t>
    </r>
    <r>
      <rPr>
        <b val="true"/>
        <i val="true"/>
        <vertAlign val="subscript"/>
        <sz val="14"/>
        <rFont val="Bookman Old Style"/>
        <family val="1"/>
      </rPr>
      <t xml:space="preserve">inlet</t>
    </r>
  </si>
  <si>
    <r>
      <rPr>
        <b val="true"/>
        <i val="true"/>
        <sz val="14"/>
        <rFont val="Bookman Old Style"/>
        <family val="1"/>
      </rPr>
      <t xml:space="preserve">P</t>
    </r>
    <r>
      <rPr>
        <b val="true"/>
        <i val="true"/>
        <vertAlign val="subscript"/>
        <sz val="14"/>
        <rFont val="Bookman Old Style"/>
        <family val="1"/>
      </rPr>
      <t xml:space="preserve">inlet</t>
    </r>
    <r>
      <rPr>
        <b val="true"/>
        <i val="true"/>
        <sz val="14"/>
        <rFont val="Bookman Old Style"/>
        <family val="1"/>
      </rPr>
      <t xml:space="preserve"> = P</t>
    </r>
    <r>
      <rPr>
        <b val="true"/>
        <i val="true"/>
        <vertAlign val="subscript"/>
        <sz val="14"/>
        <rFont val="Bookman Old Style"/>
        <family val="1"/>
      </rPr>
      <t xml:space="preserve">atm</t>
    </r>
    <r>
      <rPr>
        <b val="true"/>
        <i val="true"/>
        <sz val="14"/>
        <rFont val="Bookman Old Style"/>
        <family val="1"/>
      </rPr>
      <t xml:space="preserve"> - </t>
    </r>
    <r>
      <rPr>
        <b val="true"/>
        <i val="true"/>
        <sz val="14"/>
        <rFont val="Symbol"/>
        <family val="1"/>
        <charset val="2"/>
      </rPr>
      <t xml:space="preserve">D</t>
    </r>
    <r>
      <rPr>
        <b val="true"/>
        <i val="true"/>
        <sz val="14"/>
        <rFont val="Bookman Old Style"/>
        <family val="1"/>
      </rPr>
      <t xml:space="preserve">P</t>
    </r>
    <r>
      <rPr>
        <b val="true"/>
        <i val="true"/>
        <vertAlign val="subscript"/>
        <sz val="14"/>
        <rFont val="Bookman Old Style"/>
        <family val="1"/>
      </rPr>
      <t xml:space="preserve">air filter to turbo</t>
    </r>
  </si>
  <si>
    <r>
      <rPr>
        <b val="true"/>
        <i val="true"/>
        <sz val="14"/>
        <rFont val="Bookman Old Style"/>
        <family val="1"/>
      </rPr>
      <t xml:space="preserve">P</t>
    </r>
    <r>
      <rPr>
        <b val="true"/>
        <i val="true"/>
        <vertAlign val="subscript"/>
        <sz val="14"/>
        <rFont val="Bookman Old Style"/>
        <family val="1"/>
      </rPr>
      <t xml:space="preserve">outlet</t>
    </r>
    <r>
      <rPr>
        <b val="true"/>
        <i val="true"/>
        <sz val="14"/>
        <rFont val="Bookman Old Style"/>
        <family val="1"/>
      </rPr>
      <t xml:space="preserve"> = </t>
    </r>
    <r>
      <rPr>
        <b val="true"/>
        <i val="true"/>
        <sz val="14"/>
        <rFont val="Symbol"/>
        <family val="1"/>
        <charset val="2"/>
      </rPr>
      <t xml:space="preserve">D</t>
    </r>
    <r>
      <rPr>
        <b val="true"/>
        <i val="true"/>
        <sz val="14"/>
        <rFont val="Bookman Old Style"/>
        <family val="1"/>
      </rPr>
      <t xml:space="preserve">P</t>
    </r>
    <r>
      <rPr>
        <b val="true"/>
        <i val="true"/>
        <vertAlign val="subscript"/>
        <sz val="14"/>
        <rFont val="Bookman Old Style"/>
        <family val="1"/>
      </rPr>
      <t xml:space="preserve">turbo to upper plenum</t>
    </r>
    <r>
      <rPr>
        <b val="true"/>
        <i val="true"/>
        <sz val="14"/>
        <rFont val="Bookman Old Style"/>
        <family val="1"/>
      </rPr>
      <t xml:space="preserve"> + P</t>
    </r>
    <r>
      <rPr>
        <b val="true"/>
        <i val="true"/>
        <vertAlign val="subscript"/>
        <sz val="14"/>
        <rFont val="Bookman Old Style"/>
        <family val="1"/>
      </rPr>
      <t xml:space="preserve">upper plenum</t>
    </r>
  </si>
  <si>
    <r>
      <rPr>
        <b val="true"/>
        <i val="true"/>
        <sz val="14"/>
        <rFont val="Bookman Old Style"/>
        <family val="1"/>
      </rPr>
      <t xml:space="preserve">P</t>
    </r>
    <r>
      <rPr>
        <b val="true"/>
        <i val="true"/>
        <vertAlign val="subscript"/>
        <sz val="14"/>
        <rFont val="Bookman Old Style"/>
        <family val="1"/>
      </rPr>
      <t xml:space="preserve">upper plenum</t>
    </r>
    <r>
      <rPr>
        <b val="true"/>
        <i val="true"/>
        <sz val="14"/>
        <rFont val="Bookman Old Style"/>
        <family val="1"/>
      </rPr>
      <t xml:space="preserve"> = P</t>
    </r>
    <r>
      <rPr>
        <b val="true"/>
        <i val="true"/>
        <vertAlign val="subscript"/>
        <sz val="14"/>
        <rFont val="Bookman Old Style"/>
        <family val="1"/>
      </rPr>
      <t xml:space="preserve">atm</t>
    </r>
    <r>
      <rPr>
        <b val="true"/>
        <i val="true"/>
        <sz val="14"/>
        <rFont val="Bookman Old Style"/>
        <family val="1"/>
      </rPr>
      <t xml:space="preserve"> + Manifold boost</t>
    </r>
    <r>
      <rPr>
        <b val="true"/>
        <i val="true"/>
        <sz val="10"/>
        <rFont val="Bookman Old Style"/>
        <family val="1"/>
      </rPr>
      <t xml:space="preserve"> (psi</t>
    </r>
    <r>
      <rPr>
        <b val="true"/>
        <i val="true"/>
        <vertAlign val="subscript"/>
        <sz val="10"/>
        <rFont val="Bookman Old Style"/>
        <family val="1"/>
      </rPr>
      <t xml:space="preserve">g</t>
    </r>
    <r>
      <rPr>
        <b val="true"/>
        <i val="true"/>
        <sz val="10"/>
        <rFont val="Bookman Old Style"/>
        <family val="1"/>
      </rPr>
      <t xml:space="preserve">)</t>
    </r>
  </si>
  <si>
    <r>
      <rPr>
        <b val="true"/>
        <i val="true"/>
        <sz val="14"/>
        <rFont val="Bookman Old Style"/>
        <family val="1"/>
      </rPr>
      <t xml:space="preserve">P.R. = ((P</t>
    </r>
    <r>
      <rPr>
        <b val="true"/>
        <i val="true"/>
        <vertAlign val="subscript"/>
        <sz val="14"/>
        <rFont val="Bookman Old Style"/>
        <family val="1"/>
      </rPr>
      <t xml:space="preserve">atm</t>
    </r>
    <r>
      <rPr>
        <b val="true"/>
        <i val="true"/>
        <sz val="14"/>
        <rFont val="Bookman Old Style"/>
        <family val="1"/>
      </rPr>
      <t xml:space="preserve"> + Manifold boost</t>
    </r>
    <r>
      <rPr>
        <b val="true"/>
        <i val="true"/>
        <sz val="10"/>
        <rFont val="Bookman Old Style"/>
        <family val="1"/>
      </rPr>
      <t xml:space="preserve"> (psi</t>
    </r>
    <r>
      <rPr>
        <b val="true"/>
        <i val="true"/>
        <vertAlign val="subscript"/>
        <sz val="10"/>
        <rFont val="Bookman Old Style"/>
        <family val="1"/>
      </rPr>
      <t xml:space="preserve">g</t>
    </r>
    <r>
      <rPr>
        <b val="true"/>
        <i val="true"/>
        <sz val="10"/>
        <rFont val="Bookman Old Style"/>
        <family val="1"/>
      </rPr>
      <t xml:space="preserve">)</t>
    </r>
    <r>
      <rPr>
        <b val="true"/>
        <i val="true"/>
        <sz val="14"/>
        <rFont val="Bookman Old Style"/>
        <family val="1"/>
      </rPr>
      <t xml:space="preserve"> + </t>
    </r>
    <r>
      <rPr>
        <b val="true"/>
        <i val="true"/>
        <sz val="14"/>
        <rFont val="Symbol"/>
        <family val="1"/>
        <charset val="2"/>
      </rPr>
      <t xml:space="preserve">D</t>
    </r>
    <r>
      <rPr>
        <b val="true"/>
        <i val="true"/>
        <sz val="14"/>
        <rFont val="Bookman Old Style"/>
        <family val="1"/>
      </rPr>
      <t xml:space="preserve">P</t>
    </r>
    <r>
      <rPr>
        <b val="true"/>
        <i val="true"/>
        <vertAlign val="subscript"/>
        <sz val="14"/>
        <rFont val="Bookman Old Style"/>
        <family val="1"/>
      </rPr>
      <t xml:space="preserve">turbo to upper plenum</t>
    </r>
    <r>
      <rPr>
        <b val="true"/>
        <i val="true"/>
        <sz val="14"/>
        <rFont val="Bookman Old Style"/>
        <family val="1"/>
      </rPr>
      <t xml:space="preserve">) / (P</t>
    </r>
    <r>
      <rPr>
        <b val="true"/>
        <i val="true"/>
        <vertAlign val="subscript"/>
        <sz val="14"/>
        <rFont val="Bookman Old Style"/>
        <family val="1"/>
      </rPr>
      <t xml:space="preserve">atm</t>
    </r>
    <r>
      <rPr>
        <b val="true"/>
        <i val="true"/>
        <sz val="14"/>
        <rFont val="Bookman Old Style"/>
        <family val="1"/>
      </rPr>
      <t xml:space="preserve"> - </t>
    </r>
    <r>
      <rPr>
        <b val="true"/>
        <i val="true"/>
        <sz val="14"/>
        <rFont val="Symbol"/>
        <family val="1"/>
        <charset val="2"/>
      </rPr>
      <t xml:space="preserve">D</t>
    </r>
    <r>
      <rPr>
        <b val="true"/>
        <i val="true"/>
        <sz val="14"/>
        <rFont val="Bookman Old Style"/>
        <family val="1"/>
      </rPr>
      <t xml:space="preserve">P</t>
    </r>
    <r>
      <rPr>
        <b val="true"/>
        <i val="true"/>
        <vertAlign val="subscript"/>
        <sz val="14"/>
        <rFont val="Bookman Old Style"/>
        <family val="1"/>
      </rPr>
      <t xml:space="preserve">air filter to turbo</t>
    </r>
    <r>
      <rPr>
        <b val="true"/>
        <i val="true"/>
        <sz val="14"/>
        <rFont val="Bookman Old Style"/>
        <family val="1"/>
      </rPr>
      <t xml:space="preserve">)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0"/>
    <numFmt numFmtId="168" formatCode="0.000"/>
    <numFmt numFmtId="169" formatCode="0"/>
    <numFmt numFmtId="170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8"/>
      <name val="Arial"/>
      <family val="2"/>
    </font>
    <font>
      <b val="true"/>
      <i val="true"/>
      <sz val="14"/>
      <name val="Bookman Old Style"/>
      <family val="1"/>
    </font>
    <font>
      <b val="true"/>
      <i val="true"/>
      <vertAlign val="subscript"/>
      <sz val="14"/>
      <name val="Bookman Old Style"/>
      <family val="1"/>
    </font>
    <font>
      <sz val="14"/>
      <name val="Arial"/>
      <family val="0"/>
    </font>
    <font>
      <b val="true"/>
      <i val="true"/>
      <sz val="14"/>
      <name val="Symbol"/>
      <family val="1"/>
      <charset val="2"/>
    </font>
    <font>
      <b val="true"/>
      <i val="true"/>
      <sz val="10"/>
      <name val="Bookman Old Style"/>
      <family val="1"/>
    </font>
    <font>
      <b val="true"/>
      <i val="true"/>
      <vertAlign val="subscript"/>
      <sz val="10"/>
      <name val="Bookman Old Style"/>
      <family val="1"/>
    </font>
    <font>
      <b val="true"/>
      <i val="true"/>
      <sz val="14"/>
      <color rgb="FF000000"/>
      <name val="Bookman Old Style"/>
      <family val="1"/>
    </font>
    <font>
      <b val="true"/>
      <i val="true"/>
      <vertAlign val="subscript"/>
      <sz val="14"/>
      <color rgb="FF000000"/>
      <name val="Bookman Old Style"/>
      <family val="1"/>
    </font>
    <font>
      <b val="true"/>
      <i val="true"/>
      <sz val="14"/>
      <color rgb="FF000000"/>
      <name val="Symbol"/>
      <family val="1"/>
      <charset val="2"/>
    </font>
    <font>
      <b val="true"/>
      <i val="true"/>
      <vertAlign val="superscript"/>
      <sz val="14"/>
      <color rgb="FF000000"/>
      <name val="Bookman Old Style"/>
      <family val="1"/>
    </font>
    <font>
      <b val="true"/>
      <i val="true"/>
      <sz val="14"/>
      <color rgb="FFFFFF00"/>
      <name val="Symbol"/>
      <family val="1"/>
      <charset val="2"/>
    </font>
    <font>
      <b val="true"/>
      <i val="true"/>
      <sz val="14"/>
      <color rgb="FFFFFF00"/>
      <name val="Bookman Old Style"/>
      <family val="1"/>
    </font>
    <font>
      <b val="true"/>
      <i val="true"/>
      <vertAlign val="subscript"/>
      <sz val="14"/>
      <color rgb="FFFFFF00"/>
      <name val="Bookman Old Style"/>
      <family val="1"/>
    </font>
    <font>
      <b val="true"/>
      <i val="true"/>
      <vertAlign val="superscript"/>
      <sz val="14"/>
      <color rgb="FFFFFF00"/>
      <name val="Bookman Old Style"/>
      <family val="1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vertAlign val="subscript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T42 53 Trim Compressor Flow Map
vs Engine Demand - modified</a:t>
            </a:r>
          </a:p>
        </c:rich>
      </c:tx>
      <c:layout>
        <c:manualLayout>
          <c:xMode val="edge"/>
          <c:yMode val="edge"/>
          <c:x val="0.25814091178212"/>
          <c:y val="0.04489620439749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94286560094731"/>
          <c:y val="0.0514678786389878"/>
          <c:w val="0.714772054470101"/>
          <c:h val="0.910269008721287"/>
        </c:manualLayout>
      </c:layout>
      <c:scatterChart>
        <c:scatterStyle val="lineMarker"/>
        <c:varyColors val="0"/>
        <c:ser>
          <c:idx val="0"/>
          <c:order val="0"/>
          <c:tx>
            <c:strRef>
              <c:f>"8000  85%"</c:f>
              <c:strCache>
                <c:ptCount val="1"/>
                <c:pt idx="0">
                  <c:v>8000  85%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J$63:$J$72</c:f>
              <c:numCache>
                <c:formatCode>General</c:formatCode>
                <c:ptCount val="10"/>
                <c:pt idx="0">
                  <c:v>358.097036759259</c:v>
                </c:pt>
                <c:pt idx="1">
                  <c:v>481.578773572797</c:v>
                </c:pt>
                <c:pt idx="2">
                  <c:v>605.060510386335</c:v>
                </c:pt>
                <c:pt idx="3">
                  <c:v>728.542247199872</c:v>
                </c:pt>
                <c:pt idx="4">
                  <c:v>852.02398401341</c:v>
                </c:pt>
                <c:pt idx="5">
                  <c:v>975.505720826948</c:v>
                </c:pt>
                <c:pt idx="6">
                  <c:v>1098.98745764049</c:v>
                </c:pt>
                <c:pt idx="7">
                  <c:v>1222.46919445402</c:v>
                </c:pt>
                <c:pt idx="8">
                  <c:v>1345.95093126756</c:v>
                </c:pt>
                <c:pt idx="9">
                  <c:v>1469.4326680811</c:v>
                </c:pt>
              </c:numCache>
            </c:numRef>
          </c:xVal>
          <c:yVal>
            <c:numRef>
              <c:f>'Raw Data'!$J$37:$J$46</c:f>
              <c:numCache>
                <c:formatCode>General</c:formatCode>
                <c:ptCount val="10"/>
                <c:pt idx="0">
                  <c:v>1.13223565635943</c:v>
                </c:pt>
                <c:pt idx="1">
                  <c:v>1.50911957523142</c:v>
                </c:pt>
                <c:pt idx="2">
                  <c:v>1.88925075139063</c:v>
                </c:pt>
                <c:pt idx="3">
                  <c:v>2.27291972866342</c:v>
                </c:pt>
                <c:pt idx="4">
                  <c:v>2.660443898233</c:v>
                </c:pt>
                <c:pt idx="5">
                  <c:v>3.05217026313398</c:v>
                </c:pt>
                <c:pt idx="6">
                  <c:v>3.42330302568593</c:v>
                </c:pt>
                <c:pt idx="7">
                  <c:v>3.79443578823788</c:v>
                </c:pt>
                <c:pt idx="8">
                  <c:v>4.16556855078983</c:v>
                </c:pt>
                <c:pt idx="9">
                  <c:v>4.5661398587984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7000  90%"</c:f>
              <c:strCache>
                <c:ptCount val="1"/>
                <c:pt idx="0">
                  <c:v>7000  90%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I$63:$I$72</c:f>
              <c:numCache>
                <c:formatCode>General</c:formatCode>
                <c:ptCount val="10"/>
                <c:pt idx="0">
                  <c:v>331.766372291667</c:v>
                </c:pt>
                <c:pt idx="1">
                  <c:v>446.168569633621</c:v>
                </c:pt>
                <c:pt idx="2">
                  <c:v>560.570766975575</c:v>
                </c:pt>
                <c:pt idx="3">
                  <c:v>674.972964317529</c:v>
                </c:pt>
                <c:pt idx="4">
                  <c:v>789.375161659483</c:v>
                </c:pt>
                <c:pt idx="5">
                  <c:v>903.777359001437</c:v>
                </c:pt>
                <c:pt idx="6">
                  <c:v>1018.17955634339</c:v>
                </c:pt>
                <c:pt idx="7">
                  <c:v>1132.58175368535</c:v>
                </c:pt>
                <c:pt idx="8">
                  <c:v>1246.9839510273</c:v>
                </c:pt>
                <c:pt idx="9">
                  <c:v>1361.38614836925</c:v>
                </c:pt>
              </c:numCache>
            </c:numRef>
          </c:xVal>
          <c:yVal>
            <c:numRef>
              <c:f>'Raw Data'!$I$37:$I$46</c:f>
              <c:numCache>
                <c:formatCode>General</c:formatCode>
                <c:ptCount val="10"/>
                <c:pt idx="0">
                  <c:v>1.11668789652781</c:v>
                </c:pt>
                <c:pt idx="1">
                  <c:v>1.49016354276228</c:v>
                </c:pt>
                <c:pt idx="2">
                  <c:v>1.86652360104225</c:v>
                </c:pt>
                <c:pt idx="3">
                  <c:v>2.24602289018677</c:v>
                </c:pt>
                <c:pt idx="4">
                  <c:v>2.62893931496931</c:v>
                </c:pt>
                <c:pt idx="5">
                  <c:v>3.01557618192947</c:v>
                </c:pt>
                <c:pt idx="6">
                  <c:v>3.38415286480368</c:v>
                </c:pt>
                <c:pt idx="7">
                  <c:v>3.7527295476779</c:v>
                </c:pt>
                <c:pt idx="8">
                  <c:v>4.12130623055211</c:v>
                </c:pt>
                <c:pt idx="9">
                  <c:v>4.515815700972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6000  94%"</c:f>
              <c:strCache>
                <c:ptCount val="1"/>
                <c:pt idx="0">
                  <c:v>6000  94%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H$63:$H$72</c:f>
              <c:numCache>
                <c:formatCode>General</c:formatCode>
                <c:ptCount val="10"/>
                <c:pt idx="0">
                  <c:v>297.009895194444</c:v>
                </c:pt>
                <c:pt idx="1">
                  <c:v>399.427100433908</c:v>
                </c:pt>
                <c:pt idx="2">
                  <c:v>501.844305673372</c:v>
                </c:pt>
                <c:pt idx="3">
                  <c:v>604.261510912835</c:v>
                </c:pt>
                <c:pt idx="4">
                  <c:v>706.678716152299</c:v>
                </c:pt>
                <c:pt idx="5">
                  <c:v>809.095921391762</c:v>
                </c:pt>
                <c:pt idx="6">
                  <c:v>911.513126631226</c:v>
                </c:pt>
                <c:pt idx="7">
                  <c:v>1013.93033187069</c:v>
                </c:pt>
                <c:pt idx="8">
                  <c:v>1116.34753711015</c:v>
                </c:pt>
                <c:pt idx="9">
                  <c:v>1218.76474234962</c:v>
                </c:pt>
              </c:numCache>
            </c:numRef>
          </c:xVal>
          <c:yVal>
            <c:numRef>
              <c:f>'Raw Data'!$H$37:$H$46</c:f>
              <c:numCache>
                <c:formatCode>General</c:formatCode>
                <c:ptCount val="10"/>
                <c:pt idx="0">
                  <c:v>1.1030711265315</c:v>
                </c:pt>
                <c:pt idx="1">
                  <c:v>1.4735272593556</c:v>
                </c:pt>
                <c:pt idx="2">
                  <c:v>1.84654952783653</c:v>
                </c:pt>
                <c:pt idx="3">
                  <c:v>2.22236198158879</c:v>
                </c:pt>
                <c:pt idx="4">
                  <c:v>2.60120859767171</c:v>
                </c:pt>
                <c:pt idx="5">
                  <c:v>2.98335523082507</c:v>
                </c:pt>
                <c:pt idx="6">
                  <c:v>3.34963856776364</c:v>
                </c:pt>
                <c:pt idx="7">
                  <c:v>3.71592190470221</c:v>
                </c:pt>
                <c:pt idx="8">
                  <c:v>4.08220524164078</c:v>
                </c:pt>
                <c:pt idx="9">
                  <c:v>4.4713710758490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5000  96%"</c:f>
              <c:strCache>
                <c:ptCount val="1"/>
                <c:pt idx="0">
                  <c:v>5000  96%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G$63:$G$72</c:f>
              <c:numCache>
                <c:formatCode>General</c:formatCode>
                <c:ptCount val="10"/>
                <c:pt idx="0">
                  <c:v>252.774378888889</c:v>
                </c:pt>
                <c:pt idx="1">
                  <c:v>339.937957816092</c:v>
                </c:pt>
                <c:pt idx="2">
                  <c:v>427.101536743295</c:v>
                </c:pt>
                <c:pt idx="3">
                  <c:v>514.265115670498</c:v>
                </c:pt>
                <c:pt idx="4">
                  <c:v>601.428694597701</c:v>
                </c:pt>
                <c:pt idx="5">
                  <c:v>688.592273524904</c:v>
                </c:pt>
                <c:pt idx="6">
                  <c:v>775.755852452107</c:v>
                </c:pt>
                <c:pt idx="7">
                  <c:v>862.91943137931</c:v>
                </c:pt>
                <c:pt idx="8">
                  <c:v>950.083010306514</c:v>
                </c:pt>
                <c:pt idx="9">
                  <c:v>1037.24658923372</c:v>
                </c:pt>
              </c:numCache>
            </c:numRef>
          </c:xVal>
          <c:yVal>
            <c:numRef>
              <c:f>'Raw Data'!$G$37:$G$46</c:f>
              <c:numCache>
                <c:formatCode>General</c:formatCode>
                <c:ptCount val="10"/>
                <c:pt idx="0">
                  <c:v>1.09112990284275</c:v>
                </c:pt>
                <c:pt idx="1">
                  <c:v>1.45890657963541</c:v>
                </c:pt>
                <c:pt idx="2">
                  <c:v>1.82896951941871</c:v>
                </c:pt>
                <c:pt idx="3">
                  <c:v>2.20151617214203</c:v>
                </c:pt>
                <c:pt idx="4">
                  <c:v>2.5767612492372</c:v>
                </c:pt>
                <c:pt idx="5">
                  <c:v>2.95493837402632</c:v>
                </c:pt>
                <c:pt idx="6">
                  <c:v>3.31916147711753</c:v>
                </c:pt>
                <c:pt idx="7">
                  <c:v>3.68338458020875</c:v>
                </c:pt>
                <c:pt idx="8">
                  <c:v>4.04760768329997</c:v>
                </c:pt>
                <c:pt idx="9">
                  <c:v>4.4320528559717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4000  93%"</c:f>
              <c:strCache>
                <c:ptCount val="1"/>
                <c:pt idx="0">
                  <c:v>4000  93%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F$63:$F$70</c:f>
              <c:numCache>
                <c:formatCode>General</c:formatCode>
                <c:ptCount val="8"/>
                <c:pt idx="0">
                  <c:v>195.900143638889</c:v>
                </c:pt>
                <c:pt idx="1">
                  <c:v>263.451917307471</c:v>
                </c:pt>
                <c:pt idx="2">
                  <c:v>331.003690976054</c:v>
                </c:pt>
                <c:pt idx="3">
                  <c:v>398.555464644636</c:v>
                </c:pt>
                <c:pt idx="4">
                  <c:v>466.107238313218</c:v>
                </c:pt>
                <c:pt idx="5">
                  <c:v>533.659011981801</c:v>
                </c:pt>
                <c:pt idx="6">
                  <c:v>601.210785650383</c:v>
                </c:pt>
                <c:pt idx="7">
                  <c:v>668.762559318965</c:v>
                </c:pt>
              </c:numCache>
            </c:numRef>
          </c:xVal>
          <c:yVal>
            <c:numRef>
              <c:f>'Raw Data'!$F$37:$F$44</c:f>
              <c:numCache>
                <c:formatCode>General</c:formatCode>
                <c:ptCount val="8"/>
                <c:pt idx="0">
                  <c:v>1.08064516129032</c:v>
                </c:pt>
                <c:pt idx="1">
                  <c:v>1.44604058179206</c:v>
                </c:pt>
                <c:pt idx="2">
                  <c:v>1.81347560481876</c:v>
                </c:pt>
                <c:pt idx="3">
                  <c:v>2.1831246063687</c:v>
                </c:pt>
                <c:pt idx="4">
                  <c:v>2.55517696293568</c:v>
                </c:pt>
                <c:pt idx="5">
                  <c:v>2.92983845450507</c:v>
                </c:pt>
                <c:pt idx="6">
                  <c:v>3.29220862716661</c:v>
                </c:pt>
                <c:pt idx="7">
                  <c:v>3.6545787998281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3000  88%"</c:f>
              <c:strCache>
                <c:ptCount val="1"/>
                <c:pt idx="0">
                  <c:v>3000  88%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E$63:$E$65</c:f>
              <c:numCache>
                <c:formatCode>General</c:formatCode>
                <c:ptCount val="3"/>
                <c:pt idx="0">
                  <c:v>139.025908388889</c:v>
                </c:pt>
                <c:pt idx="1">
                  <c:v>186.965876798851</c:v>
                </c:pt>
                <c:pt idx="2">
                  <c:v>234.905845208812</c:v>
                </c:pt>
              </c:numCache>
            </c:numRef>
          </c:xVal>
          <c:yVal>
            <c:numRef>
              <c:f>'Raw Data'!$E$37:$E$39</c:f>
              <c:numCache>
                <c:formatCode>General</c:formatCode>
                <c:ptCount val="3"/>
                <c:pt idx="0">
                  <c:v>1.07142857142857</c:v>
                </c:pt>
                <c:pt idx="1">
                  <c:v>1.43470483005367</c:v>
                </c:pt>
                <c:pt idx="2">
                  <c:v>1.79980284971772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ff99cc"/>
            </a:solidFill>
            <a:ln w="0">
              <a:noFill/>
            </a:ln>
          </c:spPr>
          <c:marker>
            <c:symbol val="none"/>
          </c:marker>
          <c:smooth val="1"/>
        </c:ser>
        <c:ser>
          <c:idx val="7"/>
          <c:order val="7"/>
          <c:tx>
            <c:strRef>
              <c:f>"  45"</c:f>
              <c:strCache>
                <c:ptCount val="1"/>
                <c:pt idx="0">
                  <c:v>  45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G$72:$J$72</c:f>
              <c:numCache>
                <c:formatCode>General</c:formatCode>
                <c:ptCount val="4"/>
                <c:pt idx="0">
                  <c:v>1037.24658923372</c:v>
                </c:pt>
                <c:pt idx="1">
                  <c:v>1218.76474234962</c:v>
                </c:pt>
                <c:pt idx="2">
                  <c:v>1361.38614836925</c:v>
                </c:pt>
                <c:pt idx="3">
                  <c:v>1469.4326680811</c:v>
                </c:pt>
              </c:numCache>
            </c:numRef>
          </c:xVal>
          <c:yVal>
            <c:numRef>
              <c:f>'Raw Data'!$G$46:$J$46</c:f>
              <c:numCache>
                <c:formatCode>General</c:formatCode>
                <c:ptCount val="4"/>
                <c:pt idx="0">
                  <c:v>4.43205285597179</c:v>
                </c:pt>
                <c:pt idx="1">
                  <c:v>4.47137107584907</c:v>
                </c:pt>
                <c:pt idx="2">
                  <c:v>4.5158157009727</c:v>
                </c:pt>
                <c:pt idx="3">
                  <c:v>4.5661398587984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  40"</c:f>
              <c:strCache>
                <c:ptCount val="1"/>
                <c:pt idx="0">
                  <c:v>  40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G$71:$J$71</c:f>
              <c:numCache>
                <c:formatCode>General</c:formatCode>
                <c:ptCount val="4"/>
                <c:pt idx="0">
                  <c:v>950.083010306514</c:v>
                </c:pt>
                <c:pt idx="1">
                  <c:v>1116.34753711015</c:v>
                </c:pt>
                <c:pt idx="2">
                  <c:v>1246.9839510273</c:v>
                </c:pt>
                <c:pt idx="3">
                  <c:v>1345.95093126756</c:v>
                </c:pt>
              </c:numCache>
            </c:numRef>
          </c:xVal>
          <c:yVal>
            <c:numRef>
              <c:f>'Raw Data'!$G$45:$J$45</c:f>
              <c:numCache>
                <c:formatCode>General</c:formatCode>
                <c:ptCount val="4"/>
                <c:pt idx="0">
                  <c:v>4.04760768329997</c:v>
                </c:pt>
                <c:pt idx="1">
                  <c:v>4.08220524164078</c:v>
                </c:pt>
                <c:pt idx="2">
                  <c:v>4.12130623055211</c:v>
                </c:pt>
                <c:pt idx="3">
                  <c:v>4.16556855078983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  35"</c:f>
              <c:strCache>
                <c:ptCount val="1"/>
                <c:pt idx="0">
                  <c:v>  35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F$70:$J$70</c:f>
              <c:numCache>
                <c:formatCode>General</c:formatCode>
                <c:ptCount val="5"/>
                <c:pt idx="0">
                  <c:v>668.762559318965</c:v>
                </c:pt>
                <c:pt idx="1">
                  <c:v>862.91943137931</c:v>
                </c:pt>
                <c:pt idx="2">
                  <c:v>1013.93033187069</c:v>
                </c:pt>
                <c:pt idx="3">
                  <c:v>1132.58175368535</c:v>
                </c:pt>
                <c:pt idx="4">
                  <c:v>1222.46919445402</c:v>
                </c:pt>
              </c:numCache>
            </c:numRef>
          </c:xVal>
          <c:yVal>
            <c:numRef>
              <c:f>'Raw Data'!$F$44:$J$44</c:f>
              <c:numCache>
                <c:formatCode>General</c:formatCode>
                <c:ptCount val="5"/>
                <c:pt idx="0">
                  <c:v>3.65457879982815</c:v>
                </c:pt>
                <c:pt idx="1">
                  <c:v>3.68338458020875</c:v>
                </c:pt>
                <c:pt idx="2">
                  <c:v>3.71592190470221</c:v>
                </c:pt>
                <c:pt idx="3">
                  <c:v>3.7527295476779</c:v>
                </c:pt>
                <c:pt idx="4">
                  <c:v>3.79443578823788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  30"</c:f>
              <c:strCache>
                <c:ptCount val="1"/>
                <c:pt idx="0">
                  <c:v>  30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custDash>
                <a:ds d="101905" sp="101905"/>
              </a:custDash>
              <a:round/>
            </a:ln>
          </c:spPr>
          <c:marker>
            <c:symbol val="circle"/>
            <c:size val="7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F$69:$J$69</c:f>
              <c:numCache>
                <c:formatCode>General</c:formatCode>
                <c:ptCount val="5"/>
                <c:pt idx="0">
                  <c:v>601.210785650383</c:v>
                </c:pt>
                <c:pt idx="1">
                  <c:v>775.755852452107</c:v>
                </c:pt>
                <c:pt idx="2">
                  <c:v>911.513126631226</c:v>
                </c:pt>
                <c:pt idx="3">
                  <c:v>1018.17955634339</c:v>
                </c:pt>
                <c:pt idx="4">
                  <c:v>1098.98745764049</c:v>
                </c:pt>
              </c:numCache>
            </c:numRef>
          </c:xVal>
          <c:yVal>
            <c:numRef>
              <c:f>'Raw Data'!$F$43:$J$43</c:f>
              <c:numCache>
                <c:formatCode>General</c:formatCode>
                <c:ptCount val="5"/>
                <c:pt idx="0">
                  <c:v>3.29220862716661</c:v>
                </c:pt>
                <c:pt idx="1">
                  <c:v>3.31916147711753</c:v>
                </c:pt>
                <c:pt idx="2">
                  <c:v>3.34963856776364</c:v>
                </c:pt>
                <c:pt idx="3">
                  <c:v>3.38415286480368</c:v>
                </c:pt>
                <c:pt idx="4">
                  <c:v>3.42330302568593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  25"</c:f>
              <c:strCache>
                <c:ptCount val="1"/>
                <c:pt idx="0">
                  <c:v>  25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F$68:$J$68</c:f>
              <c:numCache>
                <c:formatCode>General</c:formatCode>
                <c:ptCount val="5"/>
                <c:pt idx="0">
                  <c:v>533.659011981801</c:v>
                </c:pt>
                <c:pt idx="1">
                  <c:v>688.592273524904</c:v>
                </c:pt>
                <c:pt idx="2">
                  <c:v>809.095921391762</c:v>
                </c:pt>
                <c:pt idx="3">
                  <c:v>903.777359001437</c:v>
                </c:pt>
                <c:pt idx="4">
                  <c:v>975.505720826948</c:v>
                </c:pt>
              </c:numCache>
            </c:numRef>
          </c:xVal>
          <c:yVal>
            <c:numRef>
              <c:f>'Raw Data'!$F$42:$J$42</c:f>
              <c:numCache>
                <c:formatCode>General</c:formatCode>
                <c:ptCount val="5"/>
                <c:pt idx="0">
                  <c:v>2.92983845450507</c:v>
                </c:pt>
                <c:pt idx="1">
                  <c:v>2.95493837402632</c:v>
                </c:pt>
                <c:pt idx="2">
                  <c:v>2.98335523082507</c:v>
                </c:pt>
                <c:pt idx="3">
                  <c:v>3.01557618192947</c:v>
                </c:pt>
                <c:pt idx="4">
                  <c:v>3.05217026313398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  20"</c:f>
              <c:strCache>
                <c:ptCount val="1"/>
                <c:pt idx="0">
                  <c:v>  20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custDash>
                <a:ds d="101905" sp="101905"/>
              </a:custDash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F$67:$J$67</c:f>
              <c:numCache>
                <c:formatCode>General</c:formatCode>
                <c:ptCount val="5"/>
                <c:pt idx="0">
                  <c:v>466.107238313218</c:v>
                </c:pt>
                <c:pt idx="1">
                  <c:v>601.428694597701</c:v>
                </c:pt>
                <c:pt idx="2">
                  <c:v>706.678716152299</c:v>
                </c:pt>
                <c:pt idx="3">
                  <c:v>789.375161659483</c:v>
                </c:pt>
                <c:pt idx="4">
                  <c:v>852.02398401341</c:v>
                </c:pt>
              </c:numCache>
            </c:numRef>
          </c:xVal>
          <c:yVal>
            <c:numRef>
              <c:f>'Raw Data'!$F$41:$J$41</c:f>
              <c:numCache>
                <c:formatCode>General</c:formatCode>
                <c:ptCount val="5"/>
                <c:pt idx="0">
                  <c:v>2.55517696293568</c:v>
                </c:pt>
                <c:pt idx="1">
                  <c:v>2.5767612492372</c:v>
                </c:pt>
                <c:pt idx="2">
                  <c:v>2.60120859767171</c:v>
                </c:pt>
                <c:pt idx="3">
                  <c:v>2.62893931496931</c:v>
                </c:pt>
                <c:pt idx="4">
                  <c:v>2.660443898233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  15"</c:f>
              <c:strCache>
                <c:ptCount val="1"/>
                <c:pt idx="0">
                  <c:v>  15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F$66:$J$66</c:f>
              <c:numCache>
                <c:formatCode>General</c:formatCode>
                <c:ptCount val="5"/>
                <c:pt idx="0">
                  <c:v>398.555464644636</c:v>
                </c:pt>
                <c:pt idx="1">
                  <c:v>514.265115670498</c:v>
                </c:pt>
                <c:pt idx="2">
                  <c:v>604.261510912835</c:v>
                </c:pt>
                <c:pt idx="3">
                  <c:v>674.972964317529</c:v>
                </c:pt>
                <c:pt idx="4">
                  <c:v>728.542247199872</c:v>
                </c:pt>
              </c:numCache>
            </c:numRef>
          </c:xVal>
          <c:yVal>
            <c:numRef>
              <c:f>'Raw Data'!$F$40:$J$40</c:f>
              <c:numCache>
                <c:formatCode>General</c:formatCode>
                <c:ptCount val="5"/>
                <c:pt idx="0">
                  <c:v>2.1831246063687</c:v>
                </c:pt>
                <c:pt idx="1">
                  <c:v>2.20151617214203</c:v>
                </c:pt>
                <c:pt idx="2">
                  <c:v>2.22236198158879</c:v>
                </c:pt>
                <c:pt idx="3">
                  <c:v>2.24602289018677</c:v>
                </c:pt>
                <c:pt idx="4">
                  <c:v>2.27291972866342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  10"</c:f>
              <c:strCache>
                <c:ptCount val="1"/>
                <c:pt idx="0">
                  <c:v>  10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custDash>
                <a:ds d="101905" sp="101905"/>
              </a:custDash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E$65:$J$65</c:f>
              <c:numCache>
                <c:formatCode>General</c:formatCode>
                <c:ptCount val="6"/>
                <c:pt idx="0">
                  <c:v>234.905845208812</c:v>
                </c:pt>
                <c:pt idx="1">
                  <c:v>331.003690976054</c:v>
                </c:pt>
                <c:pt idx="2">
                  <c:v>427.101536743295</c:v>
                </c:pt>
                <c:pt idx="3">
                  <c:v>501.844305673372</c:v>
                </c:pt>
                <c:pt idx="4">
                  <c:v>560.570766975575</c:v>
                </c:pt>
                <c:pt idx="5">
                  <c:v>605.060510386335</c:v>
                </c:pt>
              </c:numCache>
            </c:numRef>
          </c:xVal>
          <c:yVal>
            <c:numRef>
              <c:f>'Raw Data'!$E$39:$J$39</c:f>
              <c:numCache>
                <c:formatCode>General</c:formatCode>
                <c:ptCount val="6"/>
                <c:pt idx="0">
                  <c:v>1.79980284971772</c:v>
                </c:pt>
                <c:pt idx="1">
                  <c:v>1.81347560481876</c:v>
                </c:pt>
                <c:pt idx="2">
                  <c:v>1.82896951941871</c:v>
                </c:pt>
                <c:pt idx="3">
                  <c:v>1.84654952783653</c:v>
                </c:pt>
                <c:pt idx="4">
                  <c:v>1.86652360104225</c:v>
                </c:pt>
                <c:pt idx="5">
                  <c:v>1.88925075139063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    5"</c:f>
              <c:strCache>
                <c:ptCount val="1"/>
                <c:pt idx="0">
                  <c:v>    5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custDash>
                <a:ds d="101905" sp="101905"/>
              </a:custDash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E$64:$J$64</c:f>
              <c:numCache>
                <c:formatCode>General</c:formatCode>
                <c:ptCount val="6"/>
                <c:pt idx="0">
                  <c:v>186.965876798851</c:v>
                </c:pt>
                <c:pt idx="1">
                  <c:v>263.451917307471</c:v>
                </c:pt>
                <c:pt idx="2">
                  <c:v>339.937957816092</c:v>
                </c:pt>
                <c:pt idx="3">
                  <c:v>399.427100433908</c:v>
                </c:pt>
                <c:pt idx="4">
                  <c:v>446.168569633621</c:v>
                </c:pt>
                <c:pt idx="5">
                  <c:v>481.578773572797</c:v>
                </c:pt>
              </c:numCache>
            </c:numRef>
          </c:xVal>
          <c:yVal>
            <c:numRef>
              <c:f>'Raw Data'!$E$38:$J$38</c:f>
              <c:numCache>
                <c:formatCode>General</c:formatCode>
                <c:ptCount val="6"/>
                <c:pt idx="0">
                  <c:v>1.43470483005367</c:v>
                </c:pt>
                <c:pt idx="1">
                  <c:v>1.44604058179206</c:v>
                </c:pt>
                <c:pt idx="2">
                  <c:v>1.45890657963541</c:v>
                </c:pt>
                <c:pt idx="3">
                  <c:v>1.4735272593556</c:v>
                </c:pt>
                <c:pt idx="4">
                  <c:v>1.49016354276228</c:v>
                </c:pt>
                <c:pt idx="5">
                  <c:v>1.50911957523142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"    0"</c:f>
              <c:strCache>
                <c:ptCount val="1"/>
                <c:pt idx="0">
                  <c:v>    0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</a:custDash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E$63:$J$63</c:f>
              <c:numCache>
                <c:formatCode>General</c:formatCode>
                <c:ptCount val="6"/>
                <c:pt idx="0">
                  <c:v>139.025908388889</c:v>
                </c:pt>
                <c:pt idx="1">
                  <c:v>195.900143638889</c:v>
                </c:pt>
                <c:pt idx="2">
                  <c:v>252.774378888889</c:v>
                </c:pt>
                <c:pt idx="3">
                  <c:v>297.009895194444</c:v>
                </c:pt>
                <c:pt idx="4">
                  <c:v>331.766372291667</c:v>
                </c:pt>
                <c:pt idx="5">
                  <c:v>358.097036759259</c:v>
                </c:pt>
              </c:numCache>
            </c:numRef>
          </c:xVal>
          <c:yVal>
            <c:numRef>
              <c:f>'Raw Data'!$E$37:$J$37</c:f>
              <c:numCache>
                <c:formatCode>General</c:formatCode>
                <c:ptCount val="6"/>
                <c:pt idx="0">
                  <c:v>1.07142857142857</c:v>
                </c:pt>
                <c:pt idx="1">
                  <c:v>1.08064516129032</c:v>
                </c:pt>
                <c:pt idx="2">
                  <c:v>1.09112990284275</c:v>
                </c:pt>
                <c:pt idx="3">
                  <c:v>1.1030711265315</c:v>
                </c:pt>
                <c:pt idx="4">
                  <c:v>1.11668789652781</c:v>
                </c:pt>
                <c:pt idx="5">
                  <c:v>1.13223565635943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"Turbo Rating"</c:f>
              <c:strCache>
                <c:ptCount val="1"/>
                <c:pt idx="0">
                  <c:v>Turbo Rating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P$24</c:f>
              <c:numCache>
                <c:formatCode>General</c:formatCode>
                <c:ptCount val="1"/>
                <c:pt idx="0">
                  <c:v>1075</c:v>
                </c:pt>
              </c:numCache>
            </c:numRef>
          </c:xVal>
          <c:yVal>
            <c:numRef>
              <c:f>'Raw Data'!$O$24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smooth val="1"/>
        </c:ser>
        <c:axId val="38401478"/>
        <c:axId val="38624439"/>
      </c:scatterChart>
      <c:valAx>
        <c:axId val="38401478"/>
        <c:scaling>
          <c:orientation val="minMax"/>
          <c:max val="1447.178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ir Flow (cfm) - single turbo, both banks</a:t>
                </a:r>
              </a:p>
            </c:rich>
          </c:tx>
          <c:layout>
            <c:manualLayout>
              <c:xMode val="edge"/>
              <c:yMode val="edge"/>
              <c:x val="0.166666666666667"/>
              <c:y val="0.9374155509151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24439"/>
        <c:crossesAt val="0"/>
        <c:crossBetween val="midCat"/>
        <c:majorUnit val="250"/>
      </c:valAx>
      <c:valAx>
        <c:axId val="38624439"/>
        <c:scaling>
          <c:orientation val="minMax"/>
          <c:max val="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Ratio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19248249600786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01478"/>
        <c:crossesAt val="0"/>
        <c:crossBetween val="midCat"/>
        <c:majorUnit val="0.2"/>
        <c:minorUnit val="0.1"/>
      </c:valAx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plotArea>
    <c:legend>
      <c:legendPos val="r"/>
      <c:legendEntry>
        <c:idx val="17"/>
        <c:delete val="1"/>
      </c:legendEntry>
      <c:layout>
        <c:manualLayout>
          <c:xMode val="edge"/>
          <c:yMode val="edge"/>
          <c:x val="0.118635287152161"/>
          <c:y val="0.153973713303034"/>
          <c:w val="0.216696269982238"/>
          <c:h val="0.4745117307456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040</xdr:colOff>
      <xdr:row>73</xdr:row>
      <xdr:rowOff>37800</xdr:rowOff>
    </xdr:from>
    <xdr:to>
      <xdr:col>10</xdr:col>
      <xdr:colOff>176400</xdr:colOff>
      <xdr:row>94</xdr:row>
      <xdr:rowOff>100080</xdr:rowOff>
    </xdr:to>
    <xdr:grpSp>
      <xdr:nvGrpSpPr>
        <xdr:cNvPr id="0" name="Group 9"/>
        <xdr:cNvGrpSpPr/>
      </xdr:nvGrpSpPr>
      <xdr:grpSpPr>
        <a:xfrm>
          <a:off x="1589760" y="11896560"/>
          <a:ext cx="5297400" cy="3462480"/>
          <a:chOff x="1589760" y="11896560"/>
          <a:chExt cx="5297400" cy="3462480"/>
        </a:xfrm>
      </xdr:grpSpPr>
      <xdr:pic>
        <xdr:nvPicPr>
          <xdr:cNvPr id="1" name="Picture 1" descr=""/>
          <xdr:cNvPicPr/>
        </xdr:nvPicPr>
        <xdr:blipFill>
          <a:blip r:embed="rId1"/>
          <a:stretch/>
        </xdr:blipFill>
        <xdr:spPr>
          <a:xfrm>
            <a:off x="1589760" y="11896560"/>
            <a:ext cx="5297400" cy="3462480"/>
          </a:xfrm>
          <a:prstGeom prst="rect">
            <a:avLst/>
          </a:prstGeom>
          <a:ln w="0">
            <a:noFill/>
          </a:ln>
        </xdr:spPr>
      </xdr:pic>
      <xdr:grpSp>
        <xdr:nvGrpSpPr>
          <xdr:cNvPr id="2" name="Group 8"/>
          <xdr:cNvGrpSpPr/>
        </xdr:nvGrpSpPr>
        <xdr:grpSpPr>
          <a:xfrm>
            <a:off x="1720800" y="12257640"/>
            <a:ext cx="3786480" cy="2248920"/>
            <a:chOff x="1720800" y="12257640"/>
            <a:chExt cx="3786480" cy="2248920"/>
          </a:xfrm>
        </xdr:grpSpPr>
        <xdr:sp>
          <xdr:nvSpPr>
            <xdr:cNvPr id="3" name="Text 2"/>
            <xdr:cNvSpPr/>
          </xdr:nvSpPr>
          <xdr:spPr>
            <a:xfrm>
              <a:off x="1749240" y="13188240"/>
              <a:ext cx="893880" cy="338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i="1" lang="en-US" sz="1400" spc="-1" strike="noStrike">
                  <a:solidFill>
                    <a:srgbClr val="000000"/>
                  </a:solidFill>
                  <a:latin typeface="Bookman Old Style"/>
                </a:rPr>
                <a:t>P</a:t>
              </a:r>
              <a:r>
                <a:rPr b="1" i="1" lang="en-US" sz="1400" spc="-1" strike="noStrike" baseline="-8000">
                  <a:solidFill>
                    <a:srgbClr val="000000"/>
                  </a:solidFill>
                  <a:latin typeface="Bookman Old Style"/>
                </a:rPr>
                <a:t>atm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4" name="Text 3"/>
            <xdr:cNvSpPr/>
          </xdr:nvSpPr>
          <xdr:spPr>
            <a:xfrm>
              <a:off x="4203360" y="12257640"/>
              <a:ext cx="1303920" cy="338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i="1" lang="en-US" sz="1400" spc="-1" strike="noStrike">
                  <a:solidFill>
                    <a:srgbClr val="000000"/>
                  </a:solidFill>
                  <a:latin typeface="Bookman Old Style"/>
                </a:rPr>
                <a:t>P</a:t>
              </a:r>
              <a:r>
                <a:rPr b="1" i="1" lang="en-US" sz="1400" spc="-1" strike="noStrike" baseline="-8000">
                  <a:solidFill>
                    <a:srgbClr val="000000"/>
                  </a:solidFill>
                  <a:latin typeface="Bookman Old Style"/>
                </a:rPr>
                <a:t>upper plenum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5" name="Text 4"/>
            <xdr:cNvSpPr/>
          </xdr:nvSpPr>
          <xdr:spPr>
            <a:xfrm>
              <a:off x="1720800" y="13974120"/>
              <a:ext cx="1195560" cy="532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i="1" lang="en-US" sz="1400" spc="-1" strike="noStrike">
                  <a:solidFill>
                    <a:srgbClr val="000000"/>
                  </a:solidFill>
                  <a:latin typeface="Symbol"/>
                </a:rPr>
                <a:t>D</a:t>
              </a:r>
              <a:r>
                <a:rPr b="1" i="1" lang="en-US" sz="1400" spc="-1" strike="noStrike">
                  <a:solidFill>
                    <a:srgbClr val="000000"/>
                  </a:solidFill>
                  <a:latin typeface="Bookman Old Style"/>
                </a:rPr>
                <a:t>P</a:t>
              </a:r>
              <a:r>
                <a:rPr b="1" i="1" lang="en-US" sz="1400" spc="-1" strike="noStrike" baseline="-8000">
                  <a:solidFill>
                    <a:srgbClr val="000000"/>
                  </a:solidFill>
                  <a:latin typeface="Bookman Old Style"/>
                </a:rPr>
                <a:t>turbo to</a:t>
              </a:r>
              <a:endParaRPr b="0" lang="en-US" sz="1400" spc="-1" strike="noStrike">
                <a:latin typeface="Times New Roman"/>
              </a:endParaRPr>
            </a:p>
            <a:p>
              <a:pPr algn="ctr"/>
              <a:r>
                <a:rPr b="1" i="1" lang="en-US" sz="1400" spc="-1" strike="noStrike" baseline="33000">
                  <a:solidFill>
                    <a:srgbClr val="000000"/>
                  </a:solidFill>
                  <a:latin typeface="Bookman Old Style"/>
                </a:rPr>
                <a:t>upper plenum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6" name="Text 5"/>
            <xdr:cNvSpPr/>
          </xdr:nvSpPr>
          <xdr:spPr>
            <a:xfrm>
              <a:off x="3286440" y="14060160"/>
              <a:ext cx="893880" cy="338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i="1" lang="en-US" sz="1400" spc="-1" strike="noStrike">
                  <a:solidFill>
                    <a:srgbClr val="000000"/>
                  </a:solidFill>
                  <a:latin typeface="Bookman Old Style"/>
                </a:rPr>
                <a:t>P</a:t>
              </a:r>
              <a:r>
                <a:rPr b="1" i="1" lang="en-US" sz="1400" spc="-1" strike="noStrike" baseline="-8000">
                  <a:solidFill>
                    <a:srgbClr val="000000"/>
                  </a:solidFill>
                  <a:latin typeface="Bookman Old Style"/>
                </a:rPr>
                <a:t>outlet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7" name="Text 6"/>
            <xdr:cNvSpPr/>
          </xdr:nvSpPr>
          <xdr:spPr>
            <a:xfrm>
              <a:off x="3314880" y="13678200"/>
              <a:ext cx="893880" cy="344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i="1" lang="en-US" sz="1400" spc="-1" strike="noStrike">
                  <a:solidFill>
                    <a:srgbClr val="000000"/>
                  </a:solidFill>
                  <a:latin typeface="Bookman Old Style"/>
                </a:rPr>
                <a:t>P</a:t>
              </a:r>
              <a:r>
                <a:rPr b="1" i="1" lang="en-US" sz="1400" spc="-1" strike="noStrike" baseline="-8000">
                  <a:solidFill>
                    <a:srgbClr val="000000"/>
                  </a:solidFill>
                  <a:latin typeface="Bookman Old Style"/>
                </a:rPr>
                <a:t>inlet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8" name="Text 7"/>
            <xdr:cNvSpPr/>
          </xdr:nvSpPr>
          <xdr:spPr>
            <a:xfrm>
              <a:off x="2404080" y="12483360"/>
              <a:ext cx="1024920" cy="495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i="1" lang="en-US" sz="1400" spc="-1" strike="noStrike">
                  <a:solidFill>
                    <a:srgbClr val="ffff00"/>
                  </a:solidFill>
                  <a:latin typeface="Symbol"/>
                </a:rPr>
                <a:t>D</a:t>
              </a:r>
              <a:r>
                <a:rPr b="1" i="1" lang="en-US" sz="1400" spc="-1" strike="noStrike">
                  <a:solidFill>
                    <a:srgbClr val="ffff00"/>
                  </a:solidFill>
                  <a:latin typeface="Bookman Old Style"/>
                </a:rPr>
                <a:t>P</a:t>
              </a:r>
              <a:r>
                <a:rPr b="1" i="1" lang="en-US" sz="1400" spc="-1" strike="noStrike" baseline="-8000">
                  <a:solidFill>
                    <a:srgbClr val="ffff00"/>
                  </a:solidFill>
                  <a:latin typeface="Bookman Old Style"/>
                </a:rPr>
                <a:t>air filter</a:t>
              </a:r>
              <a:endParaRPr b="0" lang="en-US" sz="1400" spc="-1" strike="noStrike">
                <a:latin typeface="Times New Roman"/>
              </a:endParaRPr>
            </a:p>
            <a:p>
              <a:r>
                <a:rPr b="1" i="1" lang="en-US" sz="1400" spc="-1" strike="noStrike" baseline="33000">
                  <a:solidFill>
                    <a:srgbClr val="ffff00"/>
                  </a:solidFill>
                  <a:latin typeface="Bookman Old Style"/>
                </a:rPr>
                <a:t>to turbo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37</xdr:row>
      <xdr:rowOff>25920</xdr:rowOff>
    </xdr:to>
    <xdr:graphicFrame>
      <xdr:nvGraphicFramePr>
        <xdr:cNvPr id="9" name=" 0"/>
        <xdr:cNvGraphicFramePr/>
      </xdr:nvGraphicFramePr>
      <xdr:xfrm>
        <a:off x="360360" y="179640"/>
        <a:ext cx="486396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1040</xdr:colOff>
      <xdr:row>5</xdr:row>
      <xdr:rowOff>29160</xdr:rowOff>
    </xdr:from>
    <xdr:to>
      <xdr:col>2</xdr:col>
      <xdr:colOff>142920</xdr:colOff>
      <xdr:row>6</xdr:row>
      <xdr:rowOff>45360</xdr:rowOff>
    </xdr:to>
    <xdr:sp>
      <xdr:nvSpPr>
        <xdr:cNvPr id="10" name="Text 1"/>
        <xdr:cNvSpPr/>
      </xdr:nvSpPr>
      <xdr:spPr>
        <a:xfrm>
          <a:off x="1123920" y="842040"/>
          <a:ext cx="644760" cy="17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  </a:t>
          </a:r>
          <a:r>
            <a:rPr b="1" lang="en-US" sz="1100" spc="-1" strike="noStrike">
              <a:latin typeface="Arial"/>
            </a:rPr>
            <a:t>RPM  V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2520</xdr:colOff>
      <xdr:row>26</xdr:row>
      <xdr:rowOff>76680</xdr:rowOff>
    </xdr:from>
    <xdr:to>
      <xdr:col>3</xdr:col>
      <xdr:colOff>666360</xdr:colOff>
      <xdr:row>30</xdr:row>
      <xdr:rowOff>131400</xdr:rowOff>
    </xdr:to>
    <xdr:sp>
      <xdr:nvSpPr>
        <xdr:cNvPr id="11" name="AutoShape 5"/>
        <xdr:cNvSpPr/>
      </xdr:nvSpPr>
      <xdr:spPr>
        <a:xfrm flipH="1" rot="376200">
          <a:off x="2980800" y="4303080"/>
          <a:ext cx="123840" cy="705240"/>
        </a:xfrm>
        <a:custGeom>
          <a:avLst/>
          <a:gdLst/>
          <a:ahLst/>
          <a:rect l="l" t="t" r="r" b="b"/>
          <a:pathLst>
            <a:path w="1360503" h="680651">
              <a:moveTo>
                <a:pt x="0" y="0"/>
              </a:moveTo>
              <a:cubicBezTo>
                <a:pt x="47239" y="218375"/>
                <a:pt x="94479" y="436751"/>
                <a:pt x="238088" y="465111"/>
              </a:cubicBezTo>
              <a:cubicBezTo>
                <a:pt x="381697" y="493471"/>
                <a:pt x="674583" y="134239"/>
                <a:pt x="861652" y="170162"/>
              </a:cubicBezTo>
              <a:cubicBezTo>
                <a:pt x="1048721" y="206085"/>
                <a:pt x="1204612" y="443368"/>
                <a:pt x="1360503" y="680651"/>
              </a:cubicBezTo>
            </a:path>
          </a:pathLst>
        </a:custGeom>
        <a:noFill/>
        <a:ln w="12600">
          <a:solidFill>
            <a:srgbClr val="000000"/>
          </a:solidFill>
          <a:round/>
          <a:head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20</xdr:colOff>
      <xdr:row>30</xdr:row>
      <xdr:rowOff>91440</xdr:rowOff>
    </xdr:from>
    <xdr:to>
      <xdr:col>3</xdr:col>
      <xdr:colOff>790920</xdr:colOff>
      <xdr:row>33</xdr:row>
      <xdr:rowOff>103680</xdr:rowOff>
    </xdr:to>
    <xdr:sp>
      <xdr:nvSpPr>
        <xdr:cNvPr id="12" name="Text 2"/>
        <xdr:cNvSpPr/>
      </xdr:nvSpPr>
      <xdr:spPr>
        <a:xfrm>
          <a:off x="2471400" y="4968360"/>
          <a:ext cx="757800" cy="49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075 cfm rating @ 2.0 P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@ 70% ef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600</xdr:colOff>
      <xdr:row>30</xdr:row>
      <xdr:rowOff>81360</xdr:rowOff>
    </xdr:from>
    <xdr:to>
      <xdr:col>4</xdr:col>
      <xdr:colOff>676080</xdr:colOff>
      <xdr:row>33</xdr:row>
      <xdr:rowOff>103680</xdr:rowOff>
    </xdr:to>
    <xdr:sp>
      <xdr:nvSpPr>
        <xdr:cNvPr id="13" name="Text 6"/>
        <xdr:cNvSpPr/>
      </xdr:nvSpPr>
      <xdr:spPr>
        <a:xfrm>
          <a:off x="3272760" y="4958280"/>
          <a:ext cx="654480" cy="509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Condition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4.5 psi at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.972 L dis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20</xdr:colOff>
      <xdr:row>11</xdr:row>
      <xdr:rowOff>146880</xdr:rowOff>
    </xdr:from>
    <xdr:to>
      <xdr:col>2</xdr:col>
      <xdr:colOff>47880</xdr:colOff>
      <xdr:row>13</xdr:row>
      <xdr:rowOff>27000</xdr:rowOff>
    </xdr:to>
    <xdr:sp>
      <xdr:nvSpPr>
        <xdr:cNvPr id="14" name="Text 8"/>
        <xdr:cNvSpPr/>
      </xdr:nvSpPr>
      <xdr:spPr>
        <a:xfrm>
          <a:off x="829800" y="1935000"/>
          <a:ext cx="8438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Boost (psi</a:t>
          </a:r>
          <a:r>
            <a:rPr b="1" lang="en-US" sz="1100" spc="-1" strike="noStrike" baseline="-8000">
              <a:latin typeface="Arial"/>
            </a:rPr>
            <a:t>g</a:t>
          </a:r>
          <a:r>
            <a:rPr b="1" lang="en-US" sz="1100" spc="-1" strike="noStrike">
              <a:latin typeface="Arial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2" width="12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</row>
    <row r="3" customFormat="false" ht="15.75" hidden="false" customHeight="false" outlineLevel="0" collapsed="false">
      <c r="F3" s="3" t="s">
        <v>1</v>
      </c>
      <c r="G3" s="4" t="n">
        <v>14.5</v>
      </c>
    </row>
    <row r="4" customFormat="false" ht="12.75" hidden="false" customHeight="false" outlineLevel="0" collapsed="false">
      <c r="F4" s="3" t="s">
        <v>2</v>
      </c>
      <c r="G4" s="4" t="n">
        <v>5.944</v>
      </c>
    </row>
    <row r="6" customFormat="false" ht="12.75" hidden="false" customHeight="false" outlineLevel="0" collapsed="false">
      <c r="D6" s="1"/>
      <c r="E6" s="5" t="n">
        <v>3000</v>
      </c>
      <c r="F6" s="6" t="n">
        <v>4000</v>
      </c>
      <c r="G6" s="5" t="n">
        <v>5000</v>
      </c>
      <c r="H6" s="6" t="n">
        <v>6000</v>
      </c>
      <c r="I6" s="5" t="n">
        <v>7000</v>
      </c>
      <c r="J6" s="6" t="n">
        <v>8000</v>
      </c>
    </row>
    <row r="7" customFormat="false" ht="12.75" hidden="false" customHeight="false" outlineLevel="0" collapsed="false">
      <c r="D7" s="3" t="s">
        <v>3</v>
      </c>
      <c r="E7" s="7" t="n">
        <v>0.88</v>
      </c>
      <c r="F7" s="8" t="n">
        <v>0.93</v>
      </c>
      <c r="G7" s="7" t="n">
        <v>0.96</v>
      </c>
      <c r="H7" s="8" t="n">
        <v>0.94</v>
      </c>
      <c r="I7" s="7" t="n">
        <v>0.9</v>
      </c>
      <c r="J7" s="8" t="n">
        <v>0.85</v>
      </c>
    </row>
    <row r="8" customFormat="false" ht="12.75" hidden="false" customHeight="false" outlineLevel="0" collapsed="false">
      <c r="D8" s="1"/>
      <c r="F8" s="2"/>
    </row>
    <row r="9" customFormat="false" ht="12.75" hidden="false" customHeight="true" outlineLevel="0" collapsed="false">
      <c r="D9" s="9" t="s">
        <v>4</v>
      </c>
      <c r="E9" s="10" t="s">
        <v>5</v>
      </c>
      <c r="F9" s="10"/>
      <c r="G9" s="10"/>
      <c r="H9" s="10"/>
      <c r="I9" s="10"/>
      <c r="J9" s="10"/>
    </row>
    <row r="10" customFormat="false" ht="12.75" hidden="false" customHeight="false" outlineLevel="0" collapsed="false">
      <c r="C10" s="11"/>
      <c r="D10" s="9"/>
      <c r="E10" s="10"/>
      <c r="F10" s="10"/>
      <c r="G10" s="10"/>
      <c r="H10" s="10"/>
      <c r="I10" s="10"/>
      <c r="J10" s="10"/>
      <c r="O10" s="2" t="s">
        <v>6</v>
      </c>
    </row>
    <row r="11" customFormat="false" ht="12.75" hidden="false" customHeight="false" outlineLevel="0" collapsed="false">
      <c r="C11" s="12"/>
      <c r="D11" s="4" t="n">
        <v>0</v>
      </c>
      <c r="E11" s="13" t="n">
        <v>0.5</v>
      </c>
      <c r="F11" s="14" t="n">
        <f aca="false">1.1*E11</f>
        <v>0.55</v>
      </c>
      <c r="G11" s="14" t="n">
        <f aca="false">1.1*F11</f>
        <v>0.605</v>
      </c>
      <c r="H11" s="14" t="n">
        <f aca="false">1.1*G11</f>
        <v>0.6655</v>
      </c>
      <c r="I11" s="14" t="n">
        <f aca="false">1.1*H11</f>
        <v>0.73205</v>
      </c>
      <c r="J11" s="14" t="n">
        <f aca="false">1.1*I11</f>
        <v>0.805255</v>
      </c>
      <c r="M11" s="2"/>
      <c r="O11" s="2" t="s">
        <v>7</v>
      </c>
    </row>
    <row r="12" customFormat="false" ht="12.75" hidden="false" customHeight="false" outlineLevel="0" collapsed="false">
      <c r="C12" s="12"/>
      <c r="D12" s="4" t="n">
        <v>5</v>
      </c>
      <c r="E12" s="13" t="n">
        <f aca="false">1.05*E11</f>
        <v>0.525</v>
      </c>
      <c r="F12" s="14" t="n">
        <f aca="false">1.1*E12</f>
        <v>0.5775</v>
      </c>
      <c r="G12" s="14" t="n">
        <f aca="false">1.1*F12</f>
        <v>0.63525</v>
      </c>
      <c r="H12" s="14" t="n">
        <f aca="false">1.1*G12</f>
        <v>0.698775</v>
      </c>
      <c r="I12" s="14" t="n">
        <f aca="false">1.1*H12</f>
        <v>0.7686525</v>
      </c>
      <c r="J12" s="14" t="n">
        <f aca="false">1.1*I12</f>
        <v>0.84551775</v>
      </c>
      <c r="M12" s="2"/>
      <c r="O12" s="2" t="s">
        <v>8</v>
      </c>
    </row>
    <row r="13" customFormat="false" ht="12.75" hidden="false" customHeight="false" outlineLevel="0" collapsed="false">
      <c r="C13" s="12"/>
      <c r="D13" s="4" t="n">
        <v>10</v>
      </c>
      <c r="E13" s="13" t="n">
        <f aca="false">1.05*E12</f>
        <v>0.55125</v>
      </c>
      <c r="F13" s="14" t="n">
        <f aca="false">1.1*E13</f>
        <v>0.606375</v>
      </c>
      <c r="G13" s="14" t="n">
        <f aca="false">1.1*F13</f>
        <v>0.6670125</v>
      </c>
      <c r="H13" s="14" t="n">
        <f aca="false">1.1*G13</f>
        <v>0.73371375</v>
      </c>
      <c r="I13" s="14" t="n">
        <f aca="false">1.1*H13</f>
        <v>0.807085125</v>
      </c>
      <c r="J13" s="14" t="n">
        <f aca="false">1.1*I13</f>
        <v>0.8877936375</v>
      </c>
      <c r="M13" s="2"/>
      <c r="O13" s="2" t="s">
        <v>9</v>
      </c>
    </row>
    <row r="14" customFormat="false" ht="12.75" hidden="false" customHeight="false" outlineLevel="0" collapsed="false">
      <c r="C14" s="12"/>
      <c r="D14" s="4" t="n">
        <v>15</v>
      </c>
      <c r="E14" s="13" t="n">
        <f aca="false">1.05*E13</f>
        <v>0.5788125</v>
      </c>
      <c r="F14" s="14" t="n">
        <f aca="false">1.1*E14</f>
        <v>0.63669375</v>
      </c>
      <c r="G14" s="14" t="n">
        <f aca="false">1.1*F14</f>
        <v>0.700363125</v>
      </c>
      <c r="H14" s="14" t="n">
        <f aca="false">1.1*G14</f>
        <v>0.7703994375</v>
      </c>
      <c r="I14" s="14" t="n">
        <f aca="false">1.1*H14</f>
        <v>0.84743938125</v>
      </c>
      <c r="J14" s="14" t="n">
        <f aca="false">1.1*I14</f>
        <v>0.932183319375001</v>
      </c>
      <c r="M14" s="2"/>
      <c r="O14" s="2" t="s">
        <v>10</v>
      </c>
    </row>
    <row r="15" customFormat="false" ht="12.75" hidden="false" customHeight="false" outlineLevel="0" collapsed="false">
      <c r="C15" s="12"/>
      <c r="D15" s="4" t="n">
        <v>20</v>
      </c>
      <c r="E15" s="13" t="n">
        <f aca="false">1.05*E14</f>
        <v>0.607753125</v>
      </c>
      <c r="F15" s="14" t="n">
        <f aca="false">1.1*E15</f>
        <v>0.6685284375</v>
      </c>
      <c r="G15" s="14" t="n">
        <f aca="false">1.1*F15</f>
        <v>0.73538128125</v>
      </c>
      <c r="H15" s="14" t="n">
        <f aca="false">1.1*G15</f>
        <v>0.808919409375</v>
      </c>
      <c r="I15" s="14" t="n">
        <f aca="false">1.1*H15</f>
        <v>0.8898113503125</v>
      </c>
      <c r="J15" s="14" t="n">
        <f aca="false">1.1*I15</f>
        <v>0.978792485343751</v>
      </c>
      <c r="M15" s="2"/>
      <c r="O15" s="2" t="n">
        <v>20</v>
      </c>
    </row>
    <row r="16" customFormat="false" ht="12.75" hidden="false" customHeight="false" outlineLevel="0" collapsed="false">
      <c r="C16" s="12"/>
      <c r="D16" s="4" t="n">
        <v>25</v>
      </c>
      <c r="E16" s="13" t="n">
        <f aca="false">1.05*E15</f>
        <v>0.63814078125</v>
      </c>
      <c r="F16" s="14" t="n">
        <f aca="false">1.1*E16</f>
        <v>0.701954859375</v>
      </c>
      <c r="G16" s="14" t="n">
        <f aca="false">1.1*F16</f>
        <v>0.7721503453125</v>
      </c>
      <c r="H16" s="14" t="n">
        <f aca="false">1.1*G16</f>
        <v>0.849365379843751</v>
      </c>
      <c r="I16" s="14" t="n">
        <f aca="false">1.1*H16</f>
        <v>0.934301917828126</v>
      </c>
      <c r="J16" s="14" t="n">
        <f aca="false">1.1*I16</f>
        <v>1.02773210961094</v>
      </c>
      <c r="M16" s="2"/>
      <c r="O16" s="2" t="n">
        <v>25</v>
      </c>
    </row>
    <row r="17" customFormat="false" ht="12.75" hidden="false" customHeight="false" outlineLevel="0" collapsed="false">
      <c r="C17" s="12"/>
      <c r="D17" s="4" t="n">
        <v>30</v>
      </c>
      <c r="E17" s="13" t="n">
        <f aca="false">1.05*E15</f>
        <v>0.63814078125</v>
      </c>
      <c r="F17" s="14" t="n">
        <f aca="false">1.1*E17</f>
        <v>0.701954859375</v>
      </c>
      <c r="G17" s="14" t="n">
        <f aca="false">1.1*F17</f>
        <v>0.7721503453125</v>
      </c>
      <c r="H17" s="14" t="n">
        <f aca="false">1.1*G17</f>
        <v>0.849365379843751</v>
      </c>
      <c r="I17" s="14" t="n">
        <f aca="false">1.1*H17</f>
        <v>0.934301917828126</v>
      </c>
      <c r="J17" s="14" t="n">
        <f aca="false">1.1*I17</f>
        <v>1.02773210961094</v>
      </c>
      <c r="M17" s="2"/>
      <c r="O17" s="2"/>
    </row>
    <row r="18" customFormat="false" ht="12.75" hidden="false" customHeight="false" outlineLevel="0" collapsed="false">
      <c r="C18" s="12"/>
      <c r="D18" s="4" t="n">
        <v>35</v>
      </c>
      <c r="E18" s="13" t="n">
        <f aca="false">1.05*E15</f>
        <v>0.63814078125</v>
      </c>
      <c r="F18" s="14" t="n">
        <f aca="false">1.1*E18</f>
        <v>0.701954859375</v>
      </c>
      <c r="G18" s="14" t="n">
        <f aca="false">1.1*F18</f>
        <v>0.7721503453125</v>
      </c>
      <c r="H18" s="14" t="n">
        <f aca="false">1.1*G18</f>
        <v>0.849365379843751</v>
      </c>
      <c r="I18" s="14" t="n">
        <f aca="false">1.1*H18</f>
        <v>0.934301917828126</v>
      </c>
      <c r="J18" s="14" t="n">
        <f aca="false">1.1*I18</f>
        <v>1.02773210961094</v>
      </c>
      <c r="M18" s="2"/>
      <c r="O18" s="2"/>
    </row>
    <row r="19" customFormat="false" ht="12.75" hidden="false" customHeight="false" outlineLevel="0" collapsed="false">
      <c r="C19" s="12"/>
      <c r="D19" s="4" t="n">
        <v>40</v>
      </c>
      <c r="E19" s="13" t="n">
        <f aca="false">1.05*E15</f>
        <v>0.63814078125</v>
      </c>
      <c r="F19" s="14" t="n">
        <f aca="false">1.1*E19</f>
        <v>0.701954859375</v>
      </c>
      <c r="G19" s="14" t="n">
        <f aca="false">1.1*F19</f>
        <v>0.7721503453125</v>
      </c>
      <c r="H19" s="14" t="n">
        <f aca="false">1.1*G19</f>
        <v>0.849365379843751</v>
      </c>
      <c r="I19" s="14" t="n">
        <f aca="false">1.1*H19</f>
        <v>0.934301917828126</v>
      </c>
      <c r="J19" s="14" t="n">
        <f aca="false">1.1*I19</f>
        <v>1.02773210961094</v>
      </c>
      <c r="M19" s="2"/>
      <c r="O19" s="2"/>
    </row>
    <row r="20" customFormat="false" ht="12.75" hidden="false" customHeight="false" outlineLevel="0" collapsed="false">
      <c r="C20" s="12"/>
      <c r="D20" s="4" t="n">
        <v>45</v>
      </c>
      <c r="E20" s="13" t="n">
        <f aca="false">1.05*E16</f>
        <v>0.6700478203125</v>
      </c>
      <c r="F20" s="14" t="n">
        <f aca="false">1.1*E20</f>
        <v>0.73705260234375</v>
      </c>
      <c r="G20" s="14" t="n">
        <f aca="false">1.1*F20</f>
        <v>0.810757862578125</v>
      </c>
      <c r="H20" s="14" t="n">
        <f aca="false">1.1*G20</f>
        <v>0.891833648835938</v>
      </c>
      <c r="I20" s="14" t="n">
        <f aca="false">1.1*H20</f>
        <v>0.981017013719532</v>
      </c>
      <c r="J20" s="14" t="n">
        <f aca="false">1.1*I20</f>
        <v>1.07911871509149</v>
      </c>
      <c r="M20" s="2"/>
      <c r="O20" s="2" t="n">
        <v>30</v>
      </c>
    </row>
    <row r="21" customFormat="false" ht="12.75" hidden="false" customHeight="false" outlineLevel="0" collapsed="false">
      <c r="D21" s="1"/>
      <c r="F21" s="2"/>
    </row>
    <row r="22" customFormat="false" ht="12.75" hidden="false" customHeight="true" outlineLevel="0" collapsed="false">
      <c r="D22" s="9" t="s">
        <v>4</v>
      </c>
      <c r="E22" s="10" t="s">
        <v>11</v>
      </c>
      <c r="F22" s="10"/>
      <c r="G22" s="10"/>
      <c r="H22" s="10"/>
      <c r="I22" s="10"/>
      <c r="J22" s="10"/>
    </row>
    <row r="23" customFormat="false" ht="12.75" hidden="false" customHeight="false" outlineLevel="0" collapsed="false">
      <c r="C23" s="11"/>
      <c r="D23" s="9"/>
      <c r="E23" s="10"/>
      <c r="F23" s="10"/>
      <c r="G23" s="10"/>
      <c r="H23" s="10"/>
      <c r="I23" s="10"/>
      <c r="J23" s="10"/>
      <c r="O23" s="2" t="s">
        <v>12</v>
      </c>
      <c r="P23" s="2" t="s">
        <v>13</v>
      </c>
    </row>
    <row r="24" customFormat="false" ht="12.75" hidden="false" customHeight="false" outlineLevel="0" collapsed="false">
      <c r="C24" s="12"/>
      <c r="D24" s="4" t="n">
        <v>0</v>
      </c>
      <c r="E24" s="13" t="n">
        <v>0.5</v>
      </c>
      <c r="F24" s="14" t="n">
        <f aca="false">1.15*E24</f>
        <v>0.575</v>
      </c>
      <c r="G24" s="14" t="n">
        <f aca="false">1.15*F24</f>
        <v>0.66125</v>
      </c>
      <c r="H24" s="14" t="n">
        <f aca="false">1.15*G24</f>
        <v>0.7604375</v>
      </c>
      <c r="I24" s="14" t="n">
        <f aca="false">1.15*H24</f>
        <v>0.874503125</v>
      </c>
      <c r="J24" s="14" t="n">
        <f aca="false">1.15*I24</f>
        <v>1.00567859375</v>
      </c>
      <c r="M24" s="2"/>
      <c r="N24" s="3" t="s">
        <v>14</v>
      </c>
      <c r="O24" s="15" t="n">
        <f aca="false">1+14.7/14.7</f>
        <v>2</v>
      </c>
      <c r="P24" s="4" t="n">
        <v>1075</v>
      </c>
    </row>
    <row r="25" customFormat="false" ht="12.75" hidden="false" customHeight="false" outlineLevel="0" collapsed="false">
      <c r="C25" s="12"/>
      <c r="D25" s="4" t="n">
        <v>5</v>
      </c>
      <c r="E25" s="13" t="n">
        <f aca="false">1.1*E24</f>
        <v>0.55</v>
      </c>
      <c r="F25" s="14" t="n">
        <f aca="false">1.15*E25</f>
        <v>0.6325</v>
      </c>
      <c r="G25" s="14" t="n">
        <f aca="false">1.15*F25</f>
        <v>0.727375</v>
      </c>
      <c r="H25" s="14" t="n">
        <f aca="false">1.15*G25</f>
        <v>0.83648125</v>
      </c>
      <c r="I25" s="14" t="n">
        <f aca="false">1.15*H25</f>
        <v>0.9619534375</v>
      </c>
      <c r="J25" s="14" t="n">
        <f aca="false">1.15*I25</f>
        <v>1.106246453125</v>
      </c>
      <c r="M25" s="2"/>
    </row>
    <row r="26" customFormat="false" ht="12.75" hidden="false" customHeight="false" outlineLevel="0" collapsed="false">
      <c r="C26" s="12"/>
      <c r="D26" s="4" t="n">
        <v>10</v>
      </c>
      <c r="E26" s="13" t="n">
        <f aca="false">1.1*E25</f>
        <v>0.605</v>
      </c>
      <c r="F26" s="14" t="n">
        <f aca="false">1.15*E26</f>
        <v>0.69575</v>
      </c>
      <c r="G26" s="14" t="n">
        <f aca="false">1.15*F26</f>
        <v>0.8001125</v>
      </c>
      <c r="H26" s="14" t="n">
        <f aca="false">1.15*G26</f>
        <v>0.920129375</v>
      </c>
      <c r="I26" s="14" t="n">
        <f aca="false">1.15*H26</f>
        <v>1.05814878125</v>
      </c>
      <c r="J26" s="14" t="n">
        <f aca="false">1.15*I26</f>
        <v>1.2168710984375</v>
      </c>
      <c r="M26" s="2"/>
    </row>
    <row r="27" customFormat="false" ht="12.75" hidden="false" customHeight="false" outlineLevel="0" collapsed="false">
      <c r="C27" s="12"/>
      <c r="D27" s="4" t="n">
        <v>15</v>
      </c>
      <c r="E27" s="13" t="n">
        <f aca="false">1.1*E26</f>
        <v>0.6655</v>
      </c>
      <c r="F27" s="14" t="n">
        <f aca="false">1.15*E27</f>
        <v>0.765325</v>
      </c>
      <c r="G27" s="14" t="n">
        <f aca="false">1.15*F27</f>
        <v>0.88012375</v>
      </c>
      <c r="H27" s="14" t="n">
        <f aca="false">1.15*G27</f>
        <v>1.0121423125</v>
      </c>
      <c r="I27" s="14" t="n">
        <f aca="false">1.15*H27</f>
        <v>1.163963659375</v>
      </c>
      <c r="J27" s="14" t="n">
        <f aca="false">1.15*I27</f>
        <v>1.33855820828125</v>
      </c>
      <c r="M27" s="2"/>
    </row>
    <row r="28" customFormat="false" ht="12.75" hidden="false" customHeight="false" outlineLevel="0" collapsed="false">
      <c r="C28" s="12"/>
      <c r="D28" s="4" t="n">
        <v>20</v>
      </c>
      <c r="E28" s="13" t="n">
        <f aca="false">1.1*E27</f>
        <v>0.73205</v>
      </c>
      <c r="F28" s="14" t="n">
        <f aca="false">1.15*E28</f>
        <v>0.8418575</v>
      </c>
      <c r="G28" s="14" t="n">
        <f aca="false">1.15*F28</f>
        <v>0.968136125</v>
      </c>
      <c r="H28" s="14" t="n">
        <f aca="false">1.15*G28</f>
        <v>1.11335654375</v>
      </c>
      <c r="I28" s="14" t="n">
        <f aca="false">1.15*H28</f>
        <v>1.2803600253125</v>
      </c>
      <c r="J28" s="14" t="n">
        <f aca="false">1.15*I28</f>
        <v>1.47241402910938</v>
      </c>
      <c r="M28" s="2"/>
    </row>
    <row r="29" customFormat="false" ht="12.75" hidden="false" customHeight="false" outlineLevel="0" collapsed="false">
      <c r="C29" s="12"/>
      <c r="D29" s="4" t="n">
        <v>25</v>
      </c>
      <c r="E29" s="13" t="n">
        <f aca="false">1.1*E28</f>
        <v>0.805255</v>
      </c>
      <c r="F29" s="14" t="n">
        <f aca="false">1.15*E29</f>
        <v>0.92604325</v>
      </c>
      <c r="G29" s="14" t="n">
        <f aca="false">1.15*F29</f>
        <v>1.0649497375</v>
      </c>
      <c r="H29" s="14" t="n">
        <f aca="false">1.15*G29</f>
        <v>1.224692198125</v>
      </c>
      <c r="I29" s="14" t="n">
        <f aca="false">1.15*H29</f>
        <v>1.40839602784375</v>
      </c>
      <c r="J29" s="14" t="n">
        <f aca="false">1.15*I29</f>
        <v>1.61965543202031</v>
      </c>
      <c r="M29" s="2"/>
    </row>
    <row r="30" customFormat="false" ht="12.75" hidden="false" customHeight="false" outlineLevel="0" collapsed="false">
      <c r="C30" s="12"/>
      <c r="D30" s="4" t="n">
        <v>30</v>
      </c>
      <c r="E30" s="13" t="n">
        <f aca="false">1.1*E28</f>
        <v>0.805255</v>
      </c>
      <c r="F30" s="14" t="n">
        <f aca="false">1.15*E30</f>
        <v>0.92604325</v>
      </c>
      <c r="G30" s="14" t="n">
        <f aca="false">1.15*F30</f>
        <v>1.0649497375</v>
      </c>
      <c r="H30" s="14" t="n">
        <f aca="false">1.15*G30</f>
        <v>1.224692198125</v>
      </c>
      <c r="I30" s="14" t="n">
        <f aca="false">1.15*H30</f>
        <v>1.40839602784375</v>
      </c>
      <c r="J30" s="14" t="n">
        <f aca="false">1.15*I30</f>
        <v>1.61965543202031</v>
      </c>
      <c r="M30" s="2"/>
    </row>
    <row r="31" customFormat="false" ht="12.75" hidden="false" customHeight="false" outlineLevel="0" collapsed="false">
      <c r="C31" s="12"/>
      <c r="D31" s="4" t="n">
        <v>35</v>
      </c>
      <c r="E31" s="13" t="n">
        <f aca="false">1.1*E28</f>
        <v>0.805255</v>
      </c>
      <c r="F31" s="14" t="n">
        <f aca="false">1.15*E31</f>
        <v>0.92604325</v>
      </c>
      <c r="G31" s="14" t="n">
        <f aca="false">1.15*F31</f>
        <v>1.0649497375</v>
      </c>
      <c r="H31" s="14" t="n">
        <f aca="false">1.15*G31</f>
        <v>1.224692198125</v>
      </c>
      <c r="I31" s="14" t="n">
        <f aca="false">1.15*H31</f>
        <v>1.40839602784375</v>
      </c>
      <c r="J31" s="14" t="n">
        <f aca="false">1.15*I31</f>
        <v>1.61965543202031</v>
      </c>
      <c r="M31" s="2"/>
    </row>
    <row r="32" customFormat="false" ht="12.75" hidden="false" customHeight="false" outlineLevel="0" collapsed="false">
      <c r="C32" s="12"/>
      <c r="D32" s="4" t="n">
        <v>40</v>
      </c>
      <c r="E32" s="13" t="n">
        <f aca="false">1.1*E28</f>
        <v>0.805255</v>
      </c>
      <c r="F32" s="14" t="n">
        <f aca="false">1.15*E32</f>
        <v>0.92604325</v>
      </c>
      <c r="G32" s="14" t="n">
        <f aca="false">1.15*F32</f>
        <v>1.0649497375</v>
      </c>
      <c r="H32" s="14" t="n">
        <f aca="false">1.15*G32</f>
        <v>1.224692198125</v>
      </c>
      <c r="I32" s="14" t="n">
        <f aca="false">1.15*H32</f>
        <v>1.40839602784375</v>
      </c>
      <c r="J32" s="14" t="n">
        <f aca="false">1.15*I32</f>
        <v>1.61965543202031</v>
      </c>
      <c r="M32" s="2"/>
    </row>
    <row r="33" customFormat="false" ht="12.75" hidden="false" customHeight="false" outlineLevel="0" collapsed="false">
      <c r="C33" s="12"/>
      <c r="D33" s="4" t="n">
        <v>45</v>
      </c>
      <c r="E33" s="13" t="n">
        <f aca="false">1.1*E29</f>
        <v>0.885780500000001</v>
      </c>
      <c r="F33" s="14" t="n">
        <f aca="false">1.15*E33</f>
        <v>1.018647575</v>
      </c>
      <c r="G33" s="14" t="n">
        <f aca="false">1.15*F33</f>
        <v>1.17144471125</v>
      </c>
      <c r="H33" s="14" t="n">
        <f aca="false">1.15*G33</f>
        <v>1.3471614179375</v>
      </c>
      <c r="I33" s="14" t="n">
        <f aca="false">1.15*H33</f>
        <v>1.54923563062813</v>
      </c>
      <c r="J33" s="14" t="n">
        <f aca="false">1.15*I33</f>
        <v>1.78162097522234</v>
      </c>
      <c r="M33" s="2"/>
    </row>
    <row r="34" customFormat="false" ht="12.75" hidden="false" customHeight="false" outlineLevel="0" collapsed="false">
      <c r="D34" s="1"/>
      <c r="F34" s="2"/>
    </row>
    <row r="35" customFormat="false" ht="12.75" hidden="false" customHeight="true" outlineLevel="0" collapsed="false">
      <c r="D35" s="9" t="s">
        <v>4</v>
      </c>
      <c r="E35" s="10" t="s">
        <v>15</v>
      </c>
      <c r="F35" s="10"/>
      <c r="G35" s="10"/>
      <c r="H35" s="10"/>
      <c r="I35" s="10"/>
      <c r="J35" s="10"/>
    </row>
    <row r="36" customFormat="false" ht="12.75" hidden="false" customHeight="false" outlineLevel="0" collapsed="false">
      <c r="C36" s="11"/>
      <c r="D36" s="9"/>
      <c r="E36" s="10"/>
      <c r="F36" s="10"/>
      <c r="G36" s="10"/>
      <c r="H36" s="10"/>
      <c r="I36" s="10"/>
      <c r="J36" s="10"/>
    </row>
    <row r="37" customFormat="false" ht="12.75" hidden="false" customHeight="false" outlineLevel="0" collapsed="false">
      <c r="C37" s="12"/>
      <c r="D37" s="4" t="n">
        <v>0</v>
      </c>
      <c r="E37" s="16" t="n">
        <f aca="false">(($G$3+$D37+E24)/($G$3-E11))</f>
        <v>1.07142857142857</v>
      </c>
      <c r="F37" s="17" t="n">
        <f aca="false">(($G$3+$D37+F24)/($G$3-F11))</f>
        <v>1.08064516129032</v>
      </c>
      <c r="G37" s="16" t="n">
        <f aca="false">(($G$3+$D37+G24)/($G$3-G11))</f>
        <v>1.09112990284275</v>
      </c>
      <c r="H37" s="17" t="n">
        <f aca="false">(($G$3+$D37+H24)/($G$3-H11))</f>
        <v>1.1030711265315</v>
      </c>
      <c r="I37" s="16" t="n">
        <f aca="false">(($G$3+$D37+I24)/($G$3-I11))</f>
        <v>1.11668789652781</v>
      </c>
      <c r="J37" s="17" t="n">
        <f aca="false">(($G$3+$D37+J24)/($G$3-J11))</f>
        <v>1.13223565635943</v>
      </c>
    </row>
    <row r="38" customFormat="false" ht="12.75" hidden="false" customHeight="false" outlineLevel="0" collapsed="false">
      <c r="C38" s="12"/>
      <c r="D38" s="4" t="n">
        <v>5</v>
      </c>
      <c r="E38" s="16" t="n">
        <f aca="false">(($G$3+$D38+E25)/($G$3-E12))</f>
        <v>1.43470483005367</v>
      </c>
      <c r="F38" s="17" t="n">
        <f aca="false">(($G$3+$D38+F25)/($G$3-F12))</f>
        <v>1.44604058179206</v>
      </c>
      <c r="G38" s="16" t="n">
        <f aca="false">(($G$3+$D38+G25)/($G$3-G12))</f>
        <v>1.45890657963541</v>
      </c>
      <c r="H38" s="17" t="n">
        <f aca="false">(($G$3+$D38+H25)/($G$3-H12))</f>
        <v>1.4735272593556</v>
      </c>
      <c r="I38" s="16" t="n">
        <f aca="false">(($G$3+$D38+I25)/($G$3-I12))</f>
        <v>1.49016354276228</v>
      </c>
      <c r="J38" s="17" t="n">
        <f aca="false">(($G$3+$D38+J25)/($G$3-J12))</f>
        <v>1.50911957523142</v>
      </c>
    </row>
    <row r="39" customFormat="false" ht="12.75" hidden="false" customHeight="false" outlineLevel="0" collapsed="false">
      <c r="C39" s="12"/>
      <c r="D39" s="4" t="n">
        <v>10</v>
      </c>
      <c r="E39" s="16" t="n">
        <f aca="false">(($G$3+$D39+E26)/($G$3-E13))</f>
        <v>1.79980284971772</v>
      </c>
      <c r="F39" s="17" t="n">
        <f aca="false">(($G$3+$D39+F26)/($G$3-F13))</f>
        <v>1.81347560481876</v>
      </c>
      <c r="G39" s="16" t="n">
        <f aca="false">(($G$3+$D39+G26)/($G$3-G13))</f>
        <v>1.82896951941871</v>
      </c>
      <c r="H39" s="17" t="n">
        <f aca="false">(($G$3+$D39+H26)/($G$3-H13))</f>
        <v>1.84654952783653</v>
      </c>
      <c r="I39" s="16" t="n">
        <f aca="false">(($G$3+$D39+I26)/($G$3-I13))</f>
        <v>1.86652360104225</v>
      </c>
      <c r="J39" s="17" t="n">
        <f aca="false">(($G$3+$D39+J26)/($G$3-J13))</f>
        <v>1.88925075139063</v>
      </c>
    </row>
    <row r="40" customFormat="false" ht="12.75" hidden="false" customHeight="false" outlineLevel="0" collapsed="false">
      <c r="C40" s="12"/>
      <c r="D40" s="4" t="n">
        <v>15</v>
      </c>
      <c r="E40" s="16" t="n">
        <f aca="false">(($G$3+$D40+E27)/($G$3-E14))</f>
        <v>2.16687692770462</v>
      </c>
      <c r="F40" s="17" t="n">
        <f aca="false">(($G$3+$D40+F27)/($G$3-F14))</f>
        <v>2.1831246063687</v>
      </c>
      <c r="G40" s="16" t="n">
        <f aca="false">(($G$3+$D40+G27)/($G$3-G14))</f>
        <v>2.20151617214203</v>
      </c>
      <c r="H40" s="17" t="n">
        <f aca="false">(($G$3+$D40+H27)/($G$3-H14))</f>
        <v>2.22236198158879</v>
      </c>
      <c r="I40" s="16" t="n">
        <f aca="false">(($G$3+$D40+I27)/($G$3-I14))</f>
        <v>2.24602289018677</v>
      </c>
      <c r="J40" s="17" t="n">
        <f aca="false">(($G$3+$D40+J27)/($G$3-J14))</f>
        <v>2.27291972866342</v>
      </c>
    </row>
    <row r="41" customFormat="false" ht="12.75" hidden="false" customHeight="false" outlineLevel="0" collapsed="false">
      <c r="C41" s="12"/>
      <c r="D41" s="4" t="n">
        <v>20</v>
      </c>
      <c r="E41" s="16" t="n">
        <f aca="false">(($G$3+$D41+E28)/($G$3-E15))</f>
        <v>2.53609443576779</v>
      </c>
      <c r="F41" s="17" t="n">
        <f aca="false">(($G$3+$D41+F28)/($G$3-F15))</f>
        <v>2.55517696293568</v>
      </c>
      <c r="G41" s="16" t="n">
        <f aca="false">(($G$3+$D41+G28)/($G$3-G15))</f>
        <v>2.5767612492372</v>
      </c>
      <c r="H41" s="17" t="n">
        <f aca="false">(($G$3+$D41+H28)/($G$3-H15))</f>
        <v>2.60120859767171</v>
      </c>
      <c r="I41" s="16" t="n">
        <f aca="false">(($G$3+$D41+I28)/($G$3-I15))</f>
        <v>2.62893931496931</v>
      </c>
      <c r="J41" s="17" t="n">
        <f aca="false">(($G$3+$D41+J28)/($G$3-J15))</f>
        <v>2.660443898233</v>
      </c>
    </row>
    <row r="42" customFormat="false" ht="12.75" hidden="false" customHeight="false" outlineLevel="0" collapsed="false">
      <c r="C42" s="12"/>
      <c r="D42" s="4" t="n">
        <v>25</v>
      </c>
      <c r="E42" s="16" t="n">
        <f aca="false">(($G$3+$D42+E29)/($G$3-E16))</f>
        <v>2.90763701780219</v>
      </c>
      <c r="F42" s="17" t="n">
        <f aca="false">(($G$3+$D42+F29)/($G$3-F16))</f>
        <v>2.92983845450507</v>
      </c>
      <c r="G42" s="16" t="n">
        <f aca="false">(($G$3+$D42+G29)/($G$3-G16))</f>
        <v>2.95493837402632</v>
      </c>
      <c r="H42" s="17" t="n">
        <f aca="false">(($G$3+$D42+H29)/($G$3-H16))</f>
        <v>2.98335523082507</v>
      </c>
      <c r="I42" s="16" t="n">
        <f aca="false">(($G$3+$D42+I29)/($G$3-I16))</f>
        <v>3.01557618192947</v>
      </c>
      <c r="J42" s="17" t="n">
        <f aca="false">(($G$3+$D42+J29)/($G$3-J16))</f>
        <v>3.05217026313398</v>
      </c>
    </row>
    <row r="43" customFormat="false" ht="12.75" hidden="false" customHeight="false" outlineLevel="0" collapsed="false">
      <c r="C43" s="12"/>
      <c r="D43" s="4" t="n">
        <v>30</v>
      </c>
      <c r="E43" s="16" t="n">
        <f aca="false">(($G$3+$D43+E30)/($G$3-E17))</f>
        <v>3.26833899299155</v>
      </c>
      <c r="F43" s="17" t="n">
        <f aca="false">(($G$3+$D43+F30)/($G$3-F17))</f>
        <v>3.29220862716661</v>
      </c>
      <c r="G43" s="16" t="n">
        <f aca="false">(($G$3+$D43+G30)/($G$3-G17))</f>
        <v>3.31916147711753</v>
      </c>
      <c r="H43" s="17" t="n">
        <f aca="false">(($G$3+$D43+H30)/($G$3-H17))</f>
        <v>3.34963856776364</v>
      </c>
      <c r="I43" s="16" t="n">
        <f aca="false">(($G$3+$D43+I30)/($G$3-I17))</f>
        <v>3.38415286480368</v>
      </c>
      <c r="J43" s="17" t="n">
        <f aca="false">(($G$3+$D43+J30)/($G$3-J17))</f>
        <v>3.42330302568593</v>
      </c>
    </row>
    <row r="44" customFormat="false" ht="12.75" hidden="false" customHeight="false" outlineLevel="0" collapsed="false">
      <c r="C44" s="12"/>
      <c r="D44" s="4" t="n">
        <v>35</v>
      </c>
      <c r="E44" s="16" t="n">
        <f aca="false">(($G$3+$D44+E31)/($G$3-E18))</f>
        <v>3.62904096818091</v>
      </c>
      <c r="F44" s="17" t="n">
        <f aca="false">(($G$3+$D44+F31)/($G$3-F18))</f>
        <v>3.65457879982815</v>
      </c>
      <c r="G44" s="16" t="n">
        <f aca="false">(($G$3+$D44+G31)/($G$3-G18))</f>
        <v>3.68338458020875</v>
      </c>
      <c r="H44" s="17" t="n">
        <f aca="false">(($G$3+$D44+H31)/($G$3-H18))</f>
        <v>3.71592190470221</v>
      </c>
      <c r="I44" s="16" t="n">
        <f aca="false">(($G$3+$D44+I31)/($G$3-I18))</f>
        <v>3.7527295476779</v>
      </c>
      <c r="J44" s="17" t="n">
        <f aca="false">(($G$3+$D44+J31)/($G$3-J18))</f>
        <v>3.79443578823788</v>
      </c>
    </row>
    <row r="45" customFormat="false" ht="12.75" hidden="false" customHeight="false" outlineLevel="0" collapsed="false">
      <c r="C45" s="12"/>
      <c r="D45" s="4" t="n">
        <v>40</v>
      </c>
      <c r="E45" s="16" t="n">
        <f aca="false">(($G$3+$D45+E32)/($G$3-E19))</f>
        <v>3.98974294337028</v>
      </c>
      <c r="F45" s="17" t="n">
        <f aca="false">(($G$3+$D45+F32)/($G$3-F19))</f>
        <v>4.01694897248969</v>
      </c>
      <c r="G45" s="16" t="n">
        <f aca="false">(($G$3+$D45+G32)/($G$3-G19))</f>
        <v>4.04760768329997</v>
      </c>
      <c r="H45" s="17" t="n">
        <f aca="false">(($G$3+$D45+H32)/($G$3-H19))</f>
        <v>4.08220524164078</v>
      </c>
      <c r="I45" s="16" t="n">
        <f aca="false">(($G$3+$D45+I32)/($G$3-I19))</f>
        <v>4.12130623055211</v>
      </c>
      <c r="J45" s="17" t="n">
        <f aca="false">(($G$3+$D45+J32)/($G$3-J19))</f>
        <v>4.16556855078983</v>
      </c>
    </row>
    <row r="46" customFormat="false" ht="12.75" hidden="false" customHeight="false" outlineLevel="0" collapsed="false">
      <c r="C46" s="12"/>
      <c r="D46" s="4" t="n">
        <v>45</v>
      </c>
      <c r="E46" s="16" t="n">
        <f aca="false">(($G$3+$D46+E33)/($G$3-E20))</f>
        <v>4.36630435994497</v>
      </c>
      <c r="F46" s="17" t="n">
        <f aca="false">(($G$3+$D46+F33)/($G$3-F20))</f>
        <v>4.39721564185488</v>
      </c>
      <c r="G46" s="16" t="n">
        <f aca="false">(($G$3+$D46+G33)/($G$3-G20))</f>
        <v>4.43205285597179</v>
      </c>
      <c r="H46" s="17" t="n">
        <f aca="false">(($G$3+$D46+H33)/($G$3-H20))</f>
        <v>4.47137107584907</v>
      </c>
      <c r="I46" s="16" t="n">
        <f aca="false">(($G$3+$D46+I33)/($G$3-I20))</f>
        <v>4.5158157009727</v>
      </c>
      <c r="J46" s="17" t="n">
        <f aca="false">(($G$3+$D46+J33)/($G$3-J20))</f>
        <v>4.56613985879841</v>
      </c>
    </row>
    <row r="47" customFormat="false" ht="12.75" hidden="false" customHeight="false" outlineLevel="0" collapsed="false">
      <c r="C47" s="11"/>
    </row>
    <row r="48" customFormat="false" ht="12.75" hidden="false" customHeight="true" outlineLevel="0" collapsed="false">
      <c r="C48" s="11"/>
      <c r="D48" s="9" t="s">
        <v>4</v>
      </c>
      <c r="E48" s="10" t="s">
        <v>16</v>
      </c>
      <c r="F48" s="10"/>
      <c r="G48" s="10"/>
      <c r="H48" s="10"/>
      <c r="I48" s="10"/>
      <c r="J48" s="10"/>
    </row>
    <row r="49" customFormat="false" ht="12.75" hidden="false" customHeight="false" outlineLevel="0" collapsed="false">
      <c r="C49" s="11"/>
      <c r="D49" s="9"/>
      <c r="E49" s="10"/>
      <c r="F49" s="10"/>
      <c r="G49" s="10"/>
      <c r="H49" s="10"/>
      <c r="I49" s="10"/>
      <c r="J49" s="10"/>
      <c r="K49" s="1" t="s">
        <v>17</v>
      </c>
    </row>
    <row r="50" customFormat="false" ht="12.75" hidden="false" customHeight="false" outlineLevel="0" collapsed="false">
      <c r="D50" s="4" t="n">
        <v>0</v>
      </c>
      <c r="E50" s="18" t="n">
        <f aca="false">(E$6*E$7*K50*$G$4*61.2374)/(2*1728)</f>
        <v>278.051816777778</v>
      </c>
      <c r="F50" s="18" t="n">
        <f aca="false">(F$6*F$7*K50*$G$4*61.2374)/(2*1728)</f>
        <v>391.800287277778</v>
      </c>
      <c r="G50" s="18" t="n">
        <f aca="false">(G$6*G$7*K50*$G$4*61.2374)/(2*1728)</f>
        <v>505.548757777778</v>
      </c>
      <c r="H50" s="18" t="n">
        <f aca="false">(H$6*H$7*K50*$G$4*61.2374)/(2*1728)</f>
        <v>594.019790388889</v>
      </c>
      <c r="I50" s="18" t="n">
        <f aca="false">(I$6*I$7*K50*$G$4*61.2374)/(2*1728)</f>
        <v>663.532744583333</v>
      </c>
      <c r="J50" s="18" t="n">
        <f aca="false">(J$6*J$7*K50*$G$4*61.2374)/(2*1728)</f>
        <v>716.194073518519</v>
      </c>
      <c r="K50" s="1" t="n">
        <f aca="false">($G$3+D63)/$G$3</f>
        <v>1</v>
      </c>
    </row>
    <row r="51" customFormat="false" ht="12.75" hidden="false" customHeight="false" outlineLevel="0" collapsed="false">
      <c r="D51" s="4" t="n">
        <v>5</v>
      </c>
      <c r="E51" s="18" t="n">
        <f aca="false">(E$6*E$7*K51*$G$4*61.2374)/(2*1728)</f>
        <v>373.931753597701</v>
      </c>
      <c r="F51" s="18" t="n">
        <f aca="false">(F$6*F$7*K51*$G$4*61.2374)/(2*1728)</f>
        <v>526.903834614943</v>
      </c>
      <c r="G51" s="18" t="n">
        <f aca="false">(G$6*G$7*K51*$G$4*61.2374)/(2*1728)</f>
        <v>679.875915632184</v>
      </c>
      <c r="H51" s="18" t="n">
        <f aca="false">(H$6*H$7*K51*$G$4*61.2374)/(2*1728)</f>
        <v>798.854200867816</v>
      </c>
      <c r="I51" s="18" t="n">
        <f aca="false">(I$6*I$7*K51*$G$4*61.2374)/(2*1728)</f>
        <v>892.337139267242</v>
      </c>
      <c r="J51" s="18" t="n">
        <f aca="false">(J$6*J$7*K51*$G$4*61.2374)/(2*1728)</f>
        <v>963.157547145594</v>
      </c>
      <c r="K51" s="1" t="n">
        <f aca="false">($G$3+D51)/$G$3</f>
        <v>1.3448275862069</v>
      </c>
    </row>
    <row r="52" customFormat="false" ht="12.75" hidden="false" customHeight="false" outlineLevel="0" collapsed="false">
      <c r="D52" s="4" t="n">
        <v>10</v>
      </c>
      <c r="E52" s="18" t="n">
        <f aca="false">(E$6*E$7*K52*$G$4*61.2374)/(2*1728)</f>
        <v>469.811690417625</v>
      </c>
      <c r="F52" s="18" t="n">
        <f aca="false">(F$6*F$7*K52*$G$4*61.2374)/(2*1728)</f>
        <v>662.007381952107</v>
      </c>
      <c r="G52" s="18" t="n">
        <f aca="false">(G$6*G$7*K52*$G$4*61.2374)/(2*1728)</f>
        <v>854.20307348659</v>
      </c>
      <c r="H52" s="18" t="n">
        <f aca="false">(H$6*H$7*K52*$G$4*61.2374)/(2*1728)</f>
        <v>1003.68861134674</v>
      </c>
      <c r="I52" s="18" t="n">
        <f aca="false">(I$6*I$7*K52*$G$4*61.2374)/(2*1728)</f>
        <v>1121.14153395115</v>
      </c>
      <c r="J52" s="18" t="n">
        <f aca="false">(J$6*J$7*K52*$G$4*61.2374)/(2*1728)</f>
        <v>1210.12102077267</v>
      </c>
      <c r="K52" s="1" t="n">
        <f aca="false">($G$3+D52)/$G$3</f>
        <v>1.68965517241379</v>
      </c>
    </row>
    <row r="53" customFormat="false" ht="12.75" hidden="false" customHeight="false" outlineLevel="0" collapsed="false">
      <c r="D53" s="4" t="n">
        <v>15</v>
      </c>
      <c r="E53" s="18" t="n">
        <f aca="false">(E$6*E$7*K53*$G$4*61.2374)/(2*1728)</f>
        <v>565.691627237548</v>
      </c>
      <c r="F53" s="18" t="n">
        <f aca="false">(F$6*F$7*K53*$G$4*61.2374)/(2*1728)</f>
        <v>797.110929289272</v>
      </c>
      <c r="G53" s="18" t="n">
        <f aca="false">(G$6*G$7*K53*$G$4*61.2374)/(2*1728)</f>
        <v>1028.530231341</v>
      </c>
      <c r="H53" s="18" t="n">
        <f aca="false">(H$6*H$7*K53*$G$4*61.2374)/(2*1728)</f>
        <v>1208.52302182567</v>
      </c>
      <c r="I53" s="18" t="n">
        <f aca="false">(I$6*I$7*K53*$G$4*61.2374)/(2*1728)</f>
        <v>1349.94592863506</v>
      </c>
      <c r="J53" s="18" t="n">
        <f aca="false">(J$6*J$7*K53*$G$4*61.2374)/(2*1728)</f>
        <v>1457.08449439974</v>
      </c>
      <c r="K53" s="1" t="n">
        <f aca="false">($G$3+D53)/$G$3</f>
        <v>2.03448275862069</v>
      </c>
    </row>
    <row r="54" customFormat="false" ht="12.75" hidden="false" customHeight="false" outlineLevel="0" collapsed="false">
      <c r="D54" s="4" t="n">
        <v>20</v>
      </c>
      <c r="E54" s="18" t="n">
        <f aca="false">(E$6*E$7*K54*$G$4*61.2374)/(2*1728)</f>
        <v>661.571564057471</v>
      </c>
      <c r="F54" s="18" t="n">
        <f aca="false">(F$6*F$7*K54*$G$4*61.2374)/(2*1728)</f>
        <v>932.214476626437</v>
      </c>
      <c r="G54" s="18" t="n">
        <f aca="false">(G$6*G$7*K54*$G$4*61.2374)/(2*1728)</f>
        <v>1202.8573891954</v>
      </c>
      <c r="H54" s="18" t="n">
        <f aca="false">(H$6*H$7*K54*$G$4*61.2374)/(2*1728)</f>
        <v>1413.3574323046</v>
      </c>
      <c r="I54" s="18" t="n">
        <f aca="false">(I$6*I$7*K54*$G$4*61.2374)/(2*1728)</f>
        <v>1578.75032331897</v>
      </c>
      <c r="J54" s="18" t="n">
        <f aca="false">(J$6*J$7*K54*$G$4*61.2374)/(2*1728)</f>
        <v>1704.04796802682</v>
      </c>
      <c r="K54" s="1" t="n">
        <f aca="false">($G$3+D54)/$G$3</f>
        <v>2.37931034482759</v>
      </c>
    </row>
    <row r="55" customFormat="false" ht="12.75" hidden="false" customHeight="false" outlineLevel="0" collapsed="false">
      <c r="D55" s="4" t="n">
        <v>25</v>
      </c>
      <c r="E55" s="18" t="n">
        <f aca="false">(E$6*E$7*K55*$G$4*61.2374)/(2*1728)</f>
        <v>757.451500877395</v>
      </c>
      <c r="F55" s="18" t="n">
        <f aca="false">(F$6*F$7*K55*$G$4*61.2374)/(2*1728)</f>
        <v>1067.3180239636</v>
      </c>
      <c r="G55" s="18" t="n">
        <f aca="false">(G$6*G$7*K55*$G$4*61.2374)/(2*1728)</f>
        <v>1377.18454704981</v>
      </c>
      <c r="H55" s="18" t="n">
        <f aca="false">(H$6*H$7*K55*$G$4*61.2374)/(2*1728)</f>
        <v>1618.19184278352</v>
      </c>
      <c r="I55" s="18" t="n">
        <f aca="false">(I$6*I$7*K55*$G$4*61.2374)/(2*1728)</f>
        <v>1807.55471800287</v>
      </c>
      <c r="J55" s="18" t="n">
        <f aca="false">(J$6*J$7*K55*$G$4*61.2374)/(2*1728)</f>
        <v>1951.0114416539</v>
      </c>
      <c r="K55" s="1" t="n">
        <f aca="false">($G$3+D55)/$G$3</f>
        <v>2.72413793103448</v>
      </c>
    </row>
    <row r="56" customFormat="false" ht="12.75" hidden="false" customHeight="false" outlineLevel="0" collapsed="false">
      <c r="D56" s="4" t="n">
        <v>30</v>
      </c>
      <c r="E56" s="18" t="n">
        <f aca="false">(E$6*E$7*K56*$G$4*61.2374)/(2*1728)</f>
        <v>853.331437697318</v>
      </c>
      <c r="F56" s="18" t="n">
        <f aca="false">(F$6*F$7*K56*$G$4*61.2374)/(2*1728)</f>
        <v>1202.42157130077</v>
      </c>
      <c r="G56" s="18" t="n">
        <f aca="false">(G$6*G$7*K56*$G$4*61.2374)/(2*1728)</f>
        <v>1551.51170490421</v>
      </c>
      <c r="H56" s="18" t="n">
        <f aca="false">(H$6*H$7*K56*$G$4*61.2374)/(2*1728)</f>
        <v>1823.02625326245</v>
      </c>
      <c r="I56" s="18" t="n">
        <f aca="false">(I$6*I$7*K56*$G$4*61.2374)/(2*1728)</f>
        <v>2036.35911268678</v>
      </c>
      <c r="J56" s="18" t="n">
        <f aca="false">(J$6*J$7*K56*$G$4*61.2374)/(2*1728)</f>
        <v>2197.97491528097</v>
      </c>
      <c r="K56" s="1" t="n">
        <f aca="false">($G$3+D56)/$G$3</f>
        <v>3.06896551724138</v>
      </c>
    </row>
    <row r="57" customFormat="false" ht="12.75" hidden="false" customHeight="false" outlineLevel="0" collapsed="false">
      <c r="D57" s="4" t="n">
        <v>35</v>
      </c>
      <c r="E57" s="18" t="n">
        <f aca="false">(E$6*E$7*K57*$G$4*61.2374)/(2*1728)</f>
        <v>949.211374517241</v>
      </c>
      <c r="F57" s="18" t="n">
        <f aca="false">(F$6*F$7*K57*$G$4*61.2374)/(2*1728)</f>
        <v>1337.52511863793</v>
      </c>
      <c r="G57" s="18" t="n">
        <f aca="false">(G$6*G$7*K57*$G$4*61.2374)/(2*1728)</f>
        <v>1725.83886275862</v>
      </c>
      <c r="H57" s="18" t="n">
        <f aca="false">(H$6*H$7*K57*$G$4*61.2374)/(2*1728)</f>
        <v>2027.86066374138</v>
      </c>
      <c r="I57" s="18" t="n">
        <f aca="false">(I$6*I$7*K57*$G$4*61.2374)/(2*1728)</f>
        <v>2265.16350737069</v>
      </c>
      <c r="J57" s="18" t="n">
        <f aca="false">(J$6*J$7*K57*$G$4*61.2374)/(2*1728)</f>
        <v>2444.93838890805</v>
      </c>
      <c r="K57" s="1" t="n">
        <f aca="false">($G$3+D57)/$G$3</f>
        <v>3.41379310344828</v>
      </c>
    </row>
    <row r="58" customFormat="false" ht="12.75" hidden="false" customHeight="false" outlineLevel="0" collapsed="false">
      <c r="D58" s="4" t="n">
        <v>40</v>
      </c>
      <c r="E58" s="18" t="n">
        <f aca="false">(E$6*E$7*K58*$G$4*61.2374)/(2*1728)</f>
        <v>1045.09131133716</v>
      </c>
      <c r="F58" s="18" t="n">
        <f aca="false">(F$6*F$7*K58*$G$4*61.2374)/(2*1728)</f>
        <v>1472.6286659751</v>
      </c>
      <c r="G58" s="18" t="n">
        <f aca="false">(G$6*G$7*K58*$G$4*61.2374)/(2*1728)</f>
        <v>1900.16602061303</v>
      </c>
      <c r="H58" s="18" t="n">
        <f aca="false">(H$6*H$7*K58*$G$4*61.2374)/(2*1728)</f>
        <v>2232.69507422031</v>
      </c>
      <c r="I58" s="18" t="n">
        <f aca="false">(I$6*I$7*K58*$G$4*61.2374)/(2*1728)</f>
        <v>2493.9679020546</v>
      </c>
      <c r="J58" s="18" t="n">
        <f aca="false">(J$6*J$7*K58*$G$4*61.2374)/(2*1728)</f>
        <v>2691.90186253512</v>
      </c>
      <c r="K58" s="1" t="n">
        <f aca="false">($G$3+D58)/$G$3</f>
        <v>3.75862068965517</v>
      </c>
    </row>
    <row r="59" customFormat="false" ht="12.75" hidden="false" customHeight="false" outlineLevel="0" collapsed="false">
      <c r="D59" s="4" t="n">
        <v>45</v>
      </c>
      <c r="E59" s="18" t="n">
        <f aca="false">(E$6*E$7*K59*$G$4*61.2374)/(2*1728)</f>
        <v>1140.97124815709</v>
      </c>
      <c r="F59" s="18" t="n">
        <f aca="false">(F$6*F$7*K59*$G$4*61.2374)/(2*1728)</f>
        <v>1607.73221331226</v>
      </c>
      <c r="G59" s="18" t="n">
        <f aca="false">(G$6*G$7*K59*$G$4*61.2374)/(2*1728)</f>
        <v>2074.49317846743</v>
      </c>
      <c r="H59" s="18" t="n">
        <f aca="false">(H$6*H$7*K59*$G$4*61.2374)/(2*1728)</f>
        <v>2437.52948469923</v>
      </c>
      <c r="I59" s="18" t="n">
        <f aca="false">(I$6*I$7*K59*$G$4*61.2374)/(2*1728)</f>
        <v>2722.77229673851</v>
      </c>
      <c r="J59" s="18" t="n">
        <f aca="false">(J$6*J$7*K59*$G$4*61.2374)/(2*1728)</f>
        <v>2938.8653361622</v>
      </c>
      <c r="K59" s="1" t="n">
        <f aca="false">($G$3+D59)/$G$3</f>
        <v>4.10344827586207</v>
      </c>
    </row>
    <row r="61" customFormat="false" ht="12.75" hidden="false" customHeight="true" outlineLevel="0" collapsed="false">
      <c r="D61" s="9" t="s">
        <v>4</v>
      </c>
      <c r="E61" s="10" t="s">
        <v>18</v>
      </c>
      <c r="F61" s="10"/>
      <c r="G61" s="10"/>
      <c r="H61" s="10"/>
      <c r="I61" s="10"/>
      <c r="J61" s="10"/>
    </row>
    <row r="62" customFormat="false" ht="12.75" hidden="false" customHeight="false" outlineLevel="0" collapsed="false">
      <c r="D62" s="9"/>
      <c r="E62" s="10"/>
      <c r="F62" s="10"/>
      <c r="G62" s="10"/>
      <c r="H62" s="10"/>
      <c r="I62" s="10"/>
      <c r="J62" s="10"/>
    </row>
    <row r="63" customFormat="false" ht="12.75" hidden="false" customHeight="false" outlineLevel="0" collapsed="false">
      <c r="D63" s="4" t="n">
        <v>0</v>
      </c>
      <c r="E63" s="18" t="n">
        <f aca="false">E50/2</f>
        <v>139.025908388889</v>
      </c>
      <c r="F63" s="19" t="n">
        <f aca="false">F50/2</f>
        <v>195.900143638889</v>
      </c>
      <c r="G63" s="18" t="n">
        <f aca="false">G50/2</f>
        <v>252.774378888889</v>
      </c>
      <c r="H63" s="19" t="n">
        <f aca="false">H50/2</f>
        <v>297.009895194444</v>
      </c>
      <c r="I63" s="18" t="n">
        <f aca="false">I50/2</f>
        <v>331.766372291667</v>
      </c>
      <c r="J63" s="19" t="n">
        <f aca="false">J50/2</f>
        <v>358.097036759259</v>
      </c>
    </row>
    <row r="64" customFormat="false" ht="12.75" hidden="false" customHeight="false" outlineLevel="0" collapsed="false">
      <c r="D64" s="4" t="n">
        <v>5</v>
      </c>
      <c r="E64" s="18" t="n">
        <f aca="false">E51/2</f>
        <v>186.965876798851</v>
      </c>
      <c r="F64" s="19" t="n">
        <f aca="false">F51/2</f>
        <v>263.451917307471</v>
      </c>
      <c r="G64" s="18" t="n">
        <f aca="false">G51/2</f>
        <v>339.937957816092</v>
      </c>
      <c r="H64" s="19" t="n">
        <f aca="false">H51/2</f>
        <v>399.427100433908</v>
      </c>
      <c r="I64" s="18" t="n">
        <f aca="false">I51/2</f>
        <v>446.168569633621</v>
      </c>
      <c r="J64" s="19" t="n">
        <f aca="false">J51/2</f>
        <v>481.578773572797</v>
      </c>
    </row>
    <row r="65" customFormat="false" ht="12.75" hidden="false" customHeight="false" outlineLevel="0" collapsed="false">
      <c r="D65" s="4" t="n">
        <v>10</v>
      </c>
      <c r="E65" s="18" t="n">
        <f aca="false">E52/2</f>
        <v>234.905845208812</v>
      </c>
      <c r="F65" s="19" t="n">
        <f aca="false">F52/2</f>
        <v>331.003690976054</v>
      </c>
      <c r="G65" s="18" t="n">
        <f aca="false">G52/2</f>
        <v>427.101536743295</v>
      </c>
      <c r="H65" s="19" t="n">
        <f aca="false">H52/2</f>
        <v>501.844305673372</v>
      </c>
      <c r="I65" s="18" t="n">
        <f aca="false">I52/2</f>
        <v>560.570766975575</v>
      </c>
      <c r="J65" s="19" t="n">
        <f aca="false">J52/2</f>
        <v>605.060510386335</v>
      </c>
    </row>
    <row r="66" customFormat="false" ht="12.75" hidden="false" customHeight="false" outlineLevel="0" collapsed="false">
      <c r="D66" s="4" t="n">
        <v>15</v>
      </c>
      <c r="E66" s="18" t="n">
        <f aca="false">E53/2</f>
        <v>282.845813618774</v>
      </c>
      <c r="F66" s="19" t="n">
        <f aca="false">F53/2</f>
        <v>398.555464644636</v>
      </c>
      <c r="G66" s="18" t="n">
        <f aca="false">G53/2</f>
        <v>514.265115670498</v>
      </c>
      <c r="H66" s="19" t="n">
        <f aca="false">H53/2</f>
        <v>604.261510912835</v>
      </c>
      <c r="I66" s="18" t="n">
        <f aca="false">I53/2</f>
        <v>674.972964317529</v>
      </c>
      <c r="J66" s="19" t="n">
        <f aca="false">J53/2</f>
        <v>728.542247199872</v>
      </c>
    </row>
    <row r="67" customFormat="false" ht="12.75" hidden="false" customHeight="false" outlineLevel="0" collapsed="false">
      <c r="D67" s="4" t="n">
        <v>20</v>
      </c>
      <c r="E67" s="18" t="n">
        <f aca="false">E54/2</f>
        <v>330.785782028736</v>
      </c>
      <c r="F67" s="19" t="n">
        <f aca="false">F54/2</f>
        <v>466.107238313218</v>
      </c>
      <c r="G67" s="18" t="n">
        <f aca="false">G54/2</f>
        <v>601.428694597701</v>
      </c>
      <c r="H67" s="19" t="n">
        <f aca="false">H54/2</f>
        <v>706.678716152299</v>
      </c>
      <c r="I67" s="18" t="n">
        <f aca="false">I54/2</f>
        <v>789.375161659483</v>
      </c>
      <c r="J67" s="19" t="n">
        <f aca="false">J54/2</f>
        <v>852.02398401341</v>
      </c>
    </row>
    <row r="68" customFormat="false" ht="12.75" hidden="false" customHeight="false" outlineLevel="0" collapsed="false">
      <c r="D68" s="4" t="n">
        <v>25</v>
      </c>
      <c r="E68" s="18" t="n">
        <f aca="false">E55/2</f>
        <v>378.725750438697</v>
      </c>
      <c r="F68" s="19" t="n">
        <f aca="false">F55/2</f>
        <v>533.659011981801</v>
      </c>
      <c r="G68" s="18" t="n">
        <f aca="false">G55/2</f>
        <v>688.592273524904</v>
      </c>
      <c r="H68" s="19" t="n">
        <f aca="false">H55/2</f>
        <v>809.095921391762</v>
      </c>
      <c r="I68" s="18" t="n">
        <f aca="false">I55/2</f>
        <v>903.777359001437</v>
      </c>
      <c r="J68" s="19" t="n">
        <f aca="false">J55/2</f>
        <v>975.505720826948</v>
      </c>
    </row>
    <row r="69" customFormat="false" ht="12.75" hidden="false" customHeight="false" outlineLevel="0" collapsed="false">
      <c r="D69" s="4" t="n">
        <v>30</v>
      </c>
      <c r="E69" s="18" t="n">
        <f aca="false">E56/2</f>
        <v>426.665718848659</v>
      </c>
      <c r="F69" s="19" t="n">
        <f aca="false">F56/2</f>
        <v>601.210785650383</v>
      </c>
      <c r="G69" s="18" t="n">
        <f aca="false">G56/2</f>
        <v>775.755852452107</v>
      </c>
      <c r="H69" s="19" t="n">
        <f aca="false">H56/2</f>
        <v>911.513126631226</v>
      </c>
      <c r="I69" s="18" t="n">
        <f aca="false">I56/2</f>
        <v>1018.17955634339</v>
      </c>
      <c r="J69" s="19" t="n">
        <f aca="false">J56/2</f>
        <v>1098.98745764049</v>
      </c>
    </row>
    <row r="70" customFormat="false" ht="12.75" hidden="false" customHeight="false" outlineLevel="0" collapsed="false">
      <c r="D70" s="4" t="n">
        <v>35</v>
      </c>
      <c r="E70" s="18" t="n">
        <f aca="false">E57/2</f>
        <v>474.605687258621</v>
      </c>
      <c r="F70" s="19" t="n">
        <f aca="false">F57/2</f>
        <v>668.762559318965</v>
      </c>
      <c r="G70" s="18" t="n">
        <f aca="false">G57/2</f>
        <v>862.91943137931</v>
      </c>
      <c r="H70" s="19" t="n">
        <f aca="false">H57/2</f>
        <v>1013.93033187069</v>
      </c>
      <c r="I70" s="18" t="n">
        <f aca="false">I57/2</f>
        <v>1132.58175368535</v>
      </c>
      <c r="J70" s="19" t="n">
        <f aca="false">J57/2</f>
        <v>1222.46919445402</v>
      </c>
    </row>
    <row r="71" customFormat="false" ht="12.75" hidden="false" customHeight="false" outlineLevel="0" collapsed="false">
      <c r="D71" s="4" t="n">
        <v>40</v>
      </c>
      <c r="E71" s="18" t="n">
        <f aca="false">E58/2</f>
        <v>522.545655668582</v>
      </c>
      <c r="F71" s="19" t="n">
        <f aca="false">F58/2</f>
        <v>736.314332987548</v>
      </c>
      <c r="G71" s="18" t="n">
        <f aca="false">G58/2</f>
        <v>950.083010306514</v>
      </c>
      <c r="H71" s="19" t="n">
        <f aca="false">H58/2</f>
        <v>1116.34753711015</v>
      </c>
      <c r="I71" s="18" t="n">
        <f aca="false">I58/2</f>
        <v>1246.9839510273</v>
      </c>
      <c r="J71" s="19" t="n">
        <f aca="false">J58/2</f>
        <v>1345.95093126756</v>
      </c>
    </row>
    <row r="72" customFormat="false" ht="12.75" hidden="false" customHeight="false" outlineLevel="0" collapsed="false">
      <c r="D72" s="4" t="n">
        <v>45</v>
      </c>
      <c r="E72" s="18" t="n">
        <f aca="false">E59/2</f>
        <v>570.485624078544</v>
      </c>
      <c r="F72" s="19" t="n">
        <f aca="false">F59/2</f>
        <v>803.866106656131</v>
      </c>
      <c r="G72" s="18" t="n">
        <f aca="false">G59/2</f>
        <v>1037.24658923372</v>
      </c>
      <c r="H72" s="19" t="n">
        <f aca="false">H59/2</f>
        <v>1218.76474234962</v>
      </c>
      <c r="I72" s="18" t="n">
        <f aca="false">I59/2</f>
        <v>1361.38614836925</v>
      </c>
      <c r="J72" s="19" t="n">
        <f aca="false">J59/2</f>
        <v>1469.4326680811</v>
      </c>
    </row>
    <row r="96" customFormat="false" ht="21" hidden="false" customHeight="false" outlineLevel="0" collapsed="false">
      <c r="B96" s="20" t="s">
        <v>19</v>
      </c>
    </row>
    <row r="97" s="21" customFormat="true" ht="21" hidden="false" customHeight="false" outlineLevel="0" collapsed="false">
      <c r="B97" s="20" t="s">
        <v>20</v>
      </c>
      <c r="D97" s="22"/>
    </row>
    <row r="98" s="21" customFormat="true" ht="21" hidden="false" customHeight="false" outlineLevel="0" collapsed="false">
      <c r="B98" s="20" t="s">
        <v>21</v>
      </c>
      <c r="D98" s="22"/>
    </row>
    <row r="99" s="21" customFormat="true" ht="21" hidden="false" customHeight="false" outlineLevel="0" collapsed="false">
      <c r="B99" s="20" t="s">
        <v>22</v>
      </c>
      <c r="D99" s="22"/>
    </row>
    <row r="100" s="21" customFormat="true" ht="18" hidden="false" customHeight="false" outlineLevel="0" collapsed="false">
      <c r="D100" s="22"/>
    </row>
    <row r="101" s="21" customFormat="true" ht="21" hidden="false" customHeight="false" outlineLevel="0" collapsed="false">
      <c r="B101" s="20" t="s">
        <v>23</v>
      </c>
      <c r="D101" s="22"/>
    </row>
    <row r="102" s="21" customFormat="true" ht="18" hidden="false" customHeight="false" outlineLevel="0" collapsed="false">
      <c r="D102" s="22"/>
    </row>
  </sheetData>
  <mergeCells count="10">
    <mergeCell ref="D9:D10"/>
    <mergeCell ref="E9:J10"/>
    <mergeCell ref="D22:D23"/>
    <mergeCell ref="E22:J23"/>
    <mergeCell ref="D35:D36"/>
    <mergeCell ref="E35:J36"/>
    <mergeCell ref="D48:D49"/>
    <mergeCell ref="E48:J49"/>
    <mergeCell ref="D61:D62"/>
    <mergeCell ref="E61:J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2" bottom="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8T06:25:39Z</dcterms:created>
  <dc:creator>Joe Gonsowski</dc:creator>
  <dc:description/>
  <dc:language>en-US</dc:language>
  <cp:lastModifiedBy>Jeff Lucius</cp:lastModifiedBy>
  <cp:lastPrinted>2001-02-21T16:52:20Z</cp:lastPrinted>
  <dcterms:modified xsi:type="dcterms:W3CDTF">2004-01-31T22:18:44Z</dcterms:modified>
  <cp:revision>0</cp:revision>
  <dc:subject/>
  <dc:title/>
</cp:coreProperties>
</file>