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enso 195130-0810" sheetId="1" state="visible" r:id="rId2"/>
    <sheet name="Denso 195130-0771" sheetId="2" state="visible" r:id="rId3"/>
    <sheet name="Denso 195130-1020" sheetId="3" state="visible" r:id="rId4"/>
    <sheet name="Nissan 17042-40P05" sheetId="4" state="visible" r:id="rId5"/>
    <sheet name="Walbro GSS341" sheetId="5" state="visible" r:id="rId6"/>
    <sheet name="A'PEXi 404-A0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          R C Engineering, Inc  Torrance,  Ca  (310) 320-2277</t>
  </si>
  <si>
    <t xml:space="preserve">RCFUEL @ AOL.COM -  WWW.RCENG.COM</t>
  </si>
  <si>
    <t xml:space="preserve">   FUEL PUMP TEST</t>
  </si>
  <si>
    <t xml:space="preserve">PUMP </t>
  </si>
  <si>
    <t xml:space="preserve">Green Tag Denso</t>
  </si>
  <si>
    <r>
      <rPr>
        <b val="true"/>
        <sz val="10"/>
        <rFont val="Arial"/>
        <family val="2"/>
      </rPr>
      <t xml:space="preserve">PUMP </t>
    </r>
    <r>
      <rPr>
        <b val="true"/>
        <i val="true"/>
        <sz val="10"/>
        <rFont val="Arial"/>
        <family val="2"/>
      </rPr>
      <t xml:space="preserve">#</t>
    </r>
  </si>
  <si>
    <t xml:space="preserve">195130-0810</t>
  </si>
  <si>
    <t xml:space="preserve">DATE</t>
  </si>
  <si>
    <t xml:space="preserve"> </t>
  </si>
  <si>
    <t xml:space="preserve">VOLTS</t>
  </si>
  <si>
    <t xml:space="preserve">  TEST FLUID  S/G</t>
  </si>
  <si>
    <t xml:space="preserve">CUST.</t>
  </si>
  <si>
    <t xml:space="preserve">Jeff Lucius</t>
  </si>
  <si>
    <t xml:space="preserve">             Horsepower value @  BSFC of</t>
  </si>
  <si>
    <t xml:space="preserve"> is shown in last column at right.</t>
  </si>
  <si>
    <t xml:space="preserve">PSIG</t>
  </si>
  <si>
    <t xml:space="preserve">Lbs/Hr</t>
  </si>
  <si>
    <t xml:space="preserve">Gal/Hr</t>
  </si>
  <si>
    <t xml:space="preserve">Ltr/Hr</t>
  </si>
  <si>
    <t xml:space="preserve">Ltr/Min</t>
  </si>
  <si>
    <t xml:space="preserve">CC/Min</t>
  </si>
  <si>
    <t xml:space="preserve">Gr/Min</t>
  </si>
  <si>
    <t xml:space="preserve">Gr/Sec</t>
  </si>
  <si>
    <t xml:space="preserve">BHP</t>
  </si>
  <si>
    <t xml:space="preserve">JL  -12% (12V)</t>
  </si>
  <si>
    <t xml:space="preserve">measured</t>
  </si>
  <si>
    <t xml:space="preserve">Denso </t>
  </si>
  <si>
    <t xml:space="preserve">195130-0771</t>
  </si>
  <si>
    <t xml:space="preserve">Paul Prentis</t>
  </si>
  <si>
    <t xml:space="preserve">Amps</t>
  </si>
  <si>
    <t xml:space="preserve">Black Tag Denso</t>
  </si>
  <si>
    <t xml:space="preserve">195130-1020</t>
  </si>
  <si>
    <t xml:space="preserve">Nissan</t>
  </si>
  <si>
    <t xml:space="preserve">17042-40P05</t>
  </si>
  <si>
    <t xml:space="preserve">George Belejian</t>
  </si>
  <si>
    <t xml:space="preserve">http://www.autoperformanceengineering.com/html/fuelpump.html</t>
  </si>
  <si>
    <t xml:space="preserve">Walbro</t>
  </si>
  <si>
    <t xml:space="preserve">GSS341</t>
  </si>
  <si>
    <t xml:space="preserve">?</t>
  </si>
  <si>
    <t xml:space="preserve">Walbro supplied numbers</t>
  </si>
  <si>
    <t xml:space="preserve">@12 V</t>
  </si>
  <si>
    <t xml:space="preserve">A'PEXi</t>
  </si>
  <si>
    <t xml:space="preserve">404-A011</t>
  </si>
  <si>
    <t xml:space="preserve">unknown</t>
  </si>
  <si>
    <t xml:space="preserve">Max Cooper</t>
  </si>
  <si>
    <t xml:space="preserve">Results are published by Max Cooper at http://www.maxcooper.com/rx7/parts_info/fuel/pumps/apexi_bnr32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Arial Black"/>
      <family val="2"/>
    </font>
    <font>
      <sz val="10"/>
      <name val="Arial Black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c1" xfId="20"/>
    <cellStyle name="dec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4</v>
      </c>
      <c r="D6" s="7"/>
      <c r="E6" s="2" t="s">
        <v>5</v>
      </c>
      <c r="F6" s="6" t="s">
        <v>6</v>
      </c>
      <c r="G6" s="7"/>
      <c r="H6" s="2" t="s">
        <v>7</v>
      </c>
      <c r="I6" s="8" t="n">
        <v>36978</v>
      </c>
    </row>
    <row r="7" customFormat="false" ht="12.75" hidden="false" customHeight="false" outlineLevel="0" collapsed="false">
      <c r="A7" s="0" t="s">
        <v>8</v>
      </c>
      <c r="B7" s="2"/>
      <c r="C7" s="2"/>
      <c r="D7" s="2"/>
      <c r="E7" s="2"/>
      <c r="F7" s="2"/>
      <c r="H7" s="2"/>
    </row>
    <row r="8" customFormat="false" ht="12.75" hidden="false" customHeight="false" outlineLevel="0" collapsed="false">
      <c r="B8" s="2" t="s">
        <v>9</v>
      </c>
      <c r="C8" s="6" t="n">
        <v>13.5</v>
      </c>
      <c r="D8" s="2" t="s">
        <v>10</v>
      </c>
      <c r="E8" s="2"/>
      <c r="F8" s="9" t="n">
        <v>0.76</v>
      </c>
      <c r="H8" s="2" t="s">
        <v>11</v>
      </c>
      <c r="I8" s="10" t="s">
        <v>12</v>
      </c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3</v>
      </c>
      <c r="B10" s="2"/>
      <c r="C10" s="2"/>
      <c r="D10" s="2"/>
      <c r="E10" s="11" t="n">
        <v>0.5</v>
      </c>
      <c r="F10" s="2" t="s">
        <v>14</v>
      </c>
      <c r="G10" s="2"/>
      <c r="H10" s="2"/>
    </row>
    <row r="12" customFormat="false" ht="12.75" hidden="false" customHeight="false" outlineLevel="0" collapsed="false">
      <c r="A12" s="12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K12" s="0" t="s">
        <v>24</v>
      </c>
    </row>
    <row r="13" customFormat="false" ht="12.75" hidden="false" customHeight="false" outlineLevel="0" collapsed="false">
      <c r="A13" s="13"/>
      <c r="B13" s="13" t="s">
        <v>25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2" t="n">
        <v>35</v>
      </c>
      <c r="B14" s="14" t="n">
        <v>294</v>
      </c>
      <c r="C14" s="15" t="n">
        <f aca="false">B14/6.34</f>
        <v>46.3722397476341</v>
      </c>
      <c r="D14" s="15" t="n">
        <f aca="false">C14*3.7855</f>
        <v>175.542113564669</v>
      </c>
      <c r="E14" s="15" t="n">
        <f aca="false">D14/60</f>
        <v>2.92570189274448</v>
      </c>
      <c r="F14" s="15" t="n">
        <f aca="false">E14*1000</f>
        <v>2925.70189274448</v>
      </c>
      <c r="G14" s="15" t="n">
        <f aca="false">F14*0.71896</f>
        <v>2103.46263280757</v>
      </c>
      <c r="H14" s="15" t="n">
        <f aca="false">G14/60</f>
        <v>35.0577105467929</v>
      </c>
      <c r="I14" s="16" t="n">
        <f aca="false">B14/$E$10</f>
        <v>588</v>
      </c>
      <c r="K14" s="17" t="n">
        <f aca="false">0.88*D14</f>
        <v>154.477059936909</v>
      </c>
    </row>
    <row r="15" customFormat="false" ht="12.75" hidden="false" customHeight="false" outlineLevel="0" collapsed="false">
      <c r="A15" s="12" t="n">
        <v>40</v>
      </c>
      <c r="B15" s="14" t="n">
        <v>280</v>
      </c>
      <c r="C15" s="15" t="n">
        <f aca="false">B15/6.34</f>
        <v>44.1640378548896</v>
      </c>
      <c r="D15" s="15" t="n">
        <f aca="false">C15*3.7855</f>
        <v>167.182965299685</v>
      </c>
      <c r="E15" s="15" t="n">
        <f aca="false">D15/60</f>
        <v>2.78638275499474</v>
      </c>
      <c r="F15" s="15" t="n">
        <f aca="false">E15*1000</f>
        <v>2786.38275499474</v>
      </c>
      <c r="G15" s="15" t="n">
        <f aca="false">F15*0.71896</f>
        <v>2003.29774553102</v>
      </c>
      <c r="H15" s="15" t="n">
        <f aca="false">G15/60</f>
        <v>33.3882957588503</v>
      </c>
      <c r="I15" s="16" t="n">
        <f aca="false">B15/$E$10</f>
        <v>560</v>
      </c>
      <c r="K15" s="17" t="n">
        <f aca="false">0.88*D15</f>
        <v>147.121009463722</v>
      </c>
    </row>
    <row r="16" customFormat="false" ht="12.75" hidden="false" customHeight="false" outlineLevel="0" collapsed="false">
      <c r="A16" s="12" t="n">
        <v>45</v>
      </c>
      <c r="B16" s="14" t="n">
        <v>267</v>
      </c>
      <c r="C16" s="15" t="n">
        <f aca="false">B16/6.34</f>
        <v>42.1135646687697</v>
      </c>
      <c r="D16" s="15" t="n">
        <f aca="false">C16*3.7855</f>
        <v>159.420899053628</v>
      </c>
      <c r="E16" s="15" t="n">
        <f aca="false">D16/60</f>
        <v>2.65701498422713</v>
      </c>
      <c r="F16" s="15" t="n">
        <f aca="false">E16*1000</f>
        <v>2657.01498422713</v>
      </c>
      <c r="G16" s="15" t="n">
        <f aca="false">F16*0.71896</f>
        <v>1910.28749305994</v>
      </c>
      <c r="H16" s="15" t="n">
        <f aca="false">G16/60</f>
        <v>31.8381248843323</v>
      </c>
      <c r="I16" s="16" t="n">
        <f aca="false">B16/$E$10</f>
        <v>534</v>
      </c>
      <c r="K16" s="17" t="n">
        <f aca="false">0.88*D16</f>
        <v>140.290391167192</v>
      </c>
    </row>
    <row r="17" customFormat="false" ht="12.75" hidden="false" customHeight="false" outlineLevel="0" collapsed="false">
      <c r="A17" s="12" t="n">
        <v>50</v>
      </c>
      <c r="B17" s="14" t="n">
        <v>251</v>
      </c>
      <c r="C17" s="15" t="n">
        <f aca="false">B17/6.34</f>
        <v>39.589905362776</v>
      </c>
      <c r="D17" s="15" t="n">
        <f aca="false">C17*3.7855</f>
        <v>149.867586750789</v>
      </c>
      <c r="E17" s="15" t="n">
        <f aca="false">D17/60</f>
        <v>2.49779311251314</v>
      </c>
      <c r="F17" s="15" t="n">
        <f aca="false">E17*1000</f>
        <v>2497.79311251314</v>
      </c>
      <c r="G17" s="15" t="n">
        <f aca="false">F17*0.71896</f>
        <v>1795.81333617245</v>
      </c>
      <c r="H17" s="15" t="n">
        <f aca="false">G17/60</f>
        <v>29.9302222695408</v>
      </c>
      <c r="I17" s="16" t="n">
        <f aca="false">B17/$E$10</f>
        <v>502</v>
      </c>
      <c r="K17" s="17" t="n">
        <f aca="false">0.88*D17</f>
        <v>131.883476340694</v>
      </c>
    </row>
    <row r="18" customFormat="false" ht="12.75" hidden="false" customHeight="false" outlineLevel="0" collapsed="false">
      <c r="A18" s="12" t="n">
        <v>55</v>
      </c>
      <c r="B18" s="14" t="n">
        <v>236</v>
      </c>
      <c r="C18" s="15" t="n">
        <f aca="false">B18/6.34</f>
        <v>37.2239747634069</v>
      </c>
      <c r="D18" s="15" t="n">
        <f aca="false">C18*3.7855</f>
        <v>140.911356466877</v>
      </c>
      <c r="E18" s="15" t="n">
        <f aca="false">D18/60</f>
        <v>2.34852260778128</v>
      </c>
      <c r="F18" s="15" t="n">
        <f aca="false">E18*1000</f>
        <v>2348.52260778128</v>
      </c>
      <c r="G18" s="15" t="n">
        <f aca="false">F18*0.71896</f>
        <v>1688.49381409043</v>
      </c>
      <c r="H18" s="15" t="n">
        <f aca="false">G18/60</f>
        <v>28.1415635681739</v>
      </c>
      <c r="I18" s="16" t="n">
        <f aca="false">B18/$E$10</f>
        <v>472</v>
      </c>
      <c r="K18" s="17" t="n">
        <f aca="false">0.88*D18</f>
        <v>124.001993690852</v>
      </c>
    </row>
    <row r="19" customFormat="false" ht="12.75" hidden="false" customHeight="false" outlineLevel="0" collapsed="false">
      <c r="A19" s="12" t="n">
        <v>60</v>
      </c>
      <c r="B19" s="14" t="n">
        <v>215</v>
      </c>
      <c r="C19" s="15" t="n">
        <f aca="false">B19/6.34</f>
        <v>33.9116719242902</v>
      </c>
      <c r="D19" s="15" t="n">
        <f aca="false">C19*3.7855</f>
        <v>128.372634069401</v>
      </c>
      <c r="E19" s="15" t="n">
        <f aca="false">D19/60</f>
        <v>2.13954390115668</v>
      </c>
      <c r="F19" s="15" t="n">
        <f aca="false">E19*1000</f>
        <v>2139.54390115668</v>
      </c>
      <c r="G19" s="15" t="n">
        <f aca="false">F19*0.71896</f>
        <v>1538.24648317561</v>
      </c>
      <c r="H19" s="15" t="n">
        <f aca="false">G19/60</f>
        <v>25.6374413862601</v>
      </c>
      <c r="I19" s="16" t="n">
        <f aca="false">B19/$E$10</f>
        <v>430</v>
      </c>
      <c r="K19" s="17" t="n">
        <f aca="false">0.88*D19</f>
        <v>112.967917981073</v>
      </c>
    </row>
    <row r="20" customFormat="false" ht="12.75" hidden="false" customHeight="false" outlineLevel="0" collapsed="false">
      <c r="A20" s="12" t="n">
        <v>65</v>
      </c>
      <c r="B20" s="14" t="n">
        <v>200</v>
      </c>
      <c r="C20" s="15" t="n">
        <f aca="false">B20/6.34</f>
        <v>31.5457413249211</v>
      </c>
      <c r="D20" s="15" t="n">
        <f aca="false">C20*3.7855</f>
        <v>119.416403785489</v>
      </c>
      <c r="E20" s="15" t="n">
        <f aca="false">D20/60</f>
        <v>1.99027339642482</v>
      </c>
      <c r="F20" s="15" t="n">
        <f aca="false">E20*1000</f>
        <v>1990.27339642482</v>
      </c>
      <c r="G20" s="15" t="n">
        <f aca="false">F20*0.71896</f>
        <v>1430.92696109359</v>
      </c>
      <c r="H20" s="15" t="n">
        <f aca="false">G20/60</f>
        <v>23.8487826848931</v>
      </c>
      <c r="I20" s="16" t="n">
        <f aca="false">B20/$E$10</f>
        <v>400</v>
      </c>
      <c r="K20" s="17" t="n">
        <f aca="false">0.88*D20</f>
        <v>105.08643533123</v>
      </c>
    </row>
    <row r="21" customFormat="false" ht="12.75" hidden="false" customHeight="false" outlineLevel="0" collapsed="false">
      <c r="A21" s="12" t="n">
        <v>70</v>
      </c>
      <c r="B21" s="14" t="n">
        <v>162</v>
      </c>
      <c r="C21" s="15" t="n">
        <f aca="false">B21/6.34</f>
        <v>25.5520504731861</v>
      </c>
      <c r="D21" s="15" t="n">
        <f aca="false">C21*3.7855</f>
        <v>96.7272870662461</v>
      </c>
      <c r="E21" s="15" t="n">
        <f aca="false">D21/60</f>
        <v>1.6121214511041</v>
      </c>
      <c r="F21" s="15" t="n">
        <f aca="false">E21*1000</f>
        <v>1612.1214511041</v>
      </c>
      <c r="G21" s="15" t="n">
        <f aca="false">F21*0.71896</f>
        <v>1159.0508384858</v>
      </c>
      <c r="H21" s="15" t="n">
        <f aca="false">G21/60</f>
        <v>19.3175139747634</v>
      </c>
      <c r="I21" s="16" t="n">
        <f aca="false">B21/$E$10</f>
        <v>324</v>
      </c>
      <c r="K21" s="17" t="n">
        <f aca="false">0.88*D21</f>
        <v>85.1200126182965</v>
      </c>
    </row>
    <row r="22" customFormat="false" ht="12.75" hidden="false" customHeight="false" outlineLevel="0" collapsed="false">
      <c r="A22" s="12" t="n">
        <v>75</v>
      </c>
      <c r="B22" s="14"/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2" t="n">
        <v>80</v>
      </c>
      <c r="B23" s="14"/>
      <c r="C23" s="15"/>
      <c r="D23" s="15"/>
      <c r="E23" s="15"/>
      <c r="F23" s="15"/>
      <c r="G23" s="15"/>
      <c r="H23" s="15"/>
      <c r="I23" s="16"/>
    </row>
    <row r="24" customFormat="false" ht="12.75" hidden="false" customHeight="false" outlineLevel="0" collapsed="false">
      <c r="A24" s="12" t="n">
        <v>85</v>
      </c>
      <c r="B24" s="14"/>
      <c r="C24" s="15"/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A25" s="12" t="n">
        <v>90</v>
      </c>
      <c r="B25" s="14"/>
      <c r="C25" s="15"/>
      <c r="D25" s="15"/>
      <c r="E25" s="15"/>
      <c r="F25" s="15"/>
      <c r="G25" s="15"/>
      <c r="H25" s="15"/>
      <c r="I25" s="16"/>
    </row>
    <row r="26" customFormat="false" ht="12.75" hidden="false" customHeight="false" outlineLevel="0" collapsed="false">
      <c r="A26" s="12" t="n">
        <v>95</v>
      </c>
      <c r="B26" s="14"/>
      <c r="C26" s="15"/>
      <c r="D26" s="15"/>
      <c r="E26" s="15"/>
      <c r="F26" s="15"/>
      <c r="G26" s="15"/>
      <c r="H26" s="15"/>
      <c r="I26" s="16"/>
    </row>
    <row r="27" customFormat="false" ht="12.75" hidden="false" customHeight="false" outlineLevel="0" collapsed="false">
      <c r="A27" s="12" t="n">
        <v>100</v>
      </c>
      <c r="B27" s="14"/>
      <c r="C27" s="15"/>
      <c r="D27" s="15"/>
      <c r="E27" s="15"/>
      <c r="F27" s="15"/>
      <c r="G27" s="15"/>
      <c r="H27" s="15"/>
      <c r="I27" s="16"/>
    </row>
    <row r="28" customFormat="false" ht="12.75" hidden="false" customHeight="false" outlineLevel="0" collapsed="false">
      <c r="A28" s="12" t="n">
        <v>105</v>
      </c>
      <c r="B28" s="14"/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12" t="n">
        <v>110</v>
      </c>
      <c r="B29" s="14"/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A30" s="12" t="n">
        <v>115</v>
      </c>
      <c r="B30" s="14"/>
      <c r="C30" s="15"/>
      <c r="D30" s="15"/>
      <c r="E30" s="15"/>
      <c r="F30" s="15"/>
      <c r="G30" s="15"/>
      <c r="H30" s="15"/>
      <c r="I30" s="16"/>
    </row>
    <row r="31" customFormat="false" ht="12.75" hidden="false" customHeight="false" outlineLevel="0" collapsed="false">
      <c r="A31" s="12" t="n">
        <v>120</v>
      </c>
      <c r="B31" s="14"/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A32" s="12" t="n">
        <v>125</v>
      </c>
      <c r="B32" s="14"/>
      <c r="C32" s="15"/>
      <c r="D32" s="15"/>
      <c r="E32" s="15"/>
      <c r="F32" s="15"/>
      <c r="G32" s="15"/>
      <c r="H32" s="15"/>
      <c r="I32" s="16"/>
    </row>
  </sheetData>
  <printOptions headings="false" gridLines="false" gridLinesSet="true" horizontalCentered="false" verticalCentered="false"/>
  <pageMargins left="0.370138888888889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26</v>
      </c>
      <c r="D6" s="7"/>
      <c r="E6" s="2" t="s">
        <v>5</v>
      </c>
      <c r="F6" s="6" t="s">
        <v>27</v>
      </c>
      <c r="G6" s="7"/>
      <c r="H6" s="2" t="s">
        <v>7</v>
      </c>
      <c r="I6" s="8" t="n">
        <v>37139</v>
      </c>
    </row>
    <row r="7" customFormat="false" ht="12.75" hidden="false" customHeight="false" outlineLevel="0" collapsed="false">
      <c r="A7" s="0" t="s">
        <v>8</v>
      </c>
      <c r="B7" s="2"/>
      <c r="C7" s="2"/>
      <c r="D7" s="2"/>
      <c r="E7" s="2"/>
      <c r="F7" s="2"/>
      <c r="H7" s="2"/>
    </row>
    <row r="8" customFormat="false" ht="12.75" hidden="false" customHeight="false" outlineLevel="0" collapsed="false">
      <c r="B8" s="2" t="s">
        <v>9</v>
      </c>
      <c r="C8" s="6" t="n">
        <v>13.8</v>
      </c>
      <c r="D8" s="2" t="s">
        <v>10</v>
      </c>
      <c r="E8" s="2"/>
      <c r="F8" s="9" t="n">
        <v>0.76</v>
      </c>
      <c r="H8" s="2" t="s">
        <v>11</v>
      </c>
      <c r="I8" s="10" t="s">
        <v>28</v>
      </c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3</v>
      </c>
      <c r="B10" s="2"/>
      <c r="C10" s="2"/>
      <c r="D10" s="2"/>
      <c r="E10" s="11" t="n">
        <v>0.6</v>
      </c>
      <c r="F10" s="2" t="s">
        <v>14</v>
      </c>
      <c r="G10" s="2"/>
      <c r="H10" s="2"/>
    </row>
    <row r="12" customFormat="false" ht="12.75" hidden="false" customHeight="false" outlineLevel="0" collapsed="false">
      <c r="A12" s="12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J12" s="2" t="s">
        <v>29</v>
      </c>
      <c r="K12" s="0" t="s">
        <v>24</v>
      </c>
    </row>
    <row r="13" customFormat="false" ht="12.75" hidden="false" customHeight="false" outlineLevel="0" collapsed="false">
      <c r="A13" s="13"/>
      <c r="B13" s="13" t="s">
        <v>25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2" t="n">
        <v>35</v>
      </c>
      <c r="B14" s="14" t="n">
        <v>447</v>
      </c>
      <c r="C14" s="15" t="n">
        <f aca="false">B14/6.34</f>
        <v>70.5047318611987</v>
      </c>
      <c r="D14" s="15" t="n">
        <f aca="false">C14*3.7855</f>
        <v>266.895662460568</v>
      </c>
      <c r="E14" s="15" t="n">
        <f aca="false">D14/60</f>
        <v>4.44826104100946</v>
      </c>
      <c r="F14" s="15" t="n">
        <f aca="false">E14*1000</f>
        <v>4448.26104100946</v>
      </c>
      <c r="G14" s="15" t="n">
        <f aca="false">F14*0.71896</f>
        <v>3198.12175804416</v>
      </c>
      <c r="H14" s="15" t="n">
        <f aca="false">G14/60</f>
        <v>53.3020293007361</v>
      </c>
      <c r="I14" s="16" t="n">
        <f aca="false">B14/$E$10</f>
        <v>745</v>
      </c>
      <c r="J14" s="0" t="n">
        <v>16.3</v>
      </c>
      <c r="K14" s="17" t="n">
        <f aca="false">0.88*D14</f>
        <v>234.8681829653</v>
      </c>
    </row>
    <row r="15" customFormat="false" ht="12.75" hidden="false" customHeight="false" outlineLevel="0" collapsed="false">
      <c r="A15" s="12" t="n">
        <v>40</v>
      </c>
      <c r="B15" s="14" t="n">
        <v>426</v>
      </c>
      <c r="C15" s="15" t="n">
        <f aca="false">B15/6.34</f>
        <v>67.192429022082</v>
      </c>
      <c r="D15" s="15" t="n">
        <f aca="false">C15*3.7855</f>
        <v>254.356940063091</v>
      </c>
      <c r="E15" s="15" t="n">
        <f aca="false">D15/60</f>
        <v>4.23928233438486</v>
      </c>
      <c r="F15" s="15" t="n">
        <f aca="false">E15*1000</f>
        <v>4239.28233438486</v>
      </c>
      <c r="G15" s="15" t="n">
        <f aca="false">F15*0.71896</f>
        <v>3047.87442712934</v>
      </c>
      <c r="H15" s="15" t="n">
        <f aca="false">G15/60</f>
        <v>50.7979071188223</v>
      </c>
      <c r="I15" s="16" t="n">
        <f aca="false">B15/$E$10</f>
        <v>710</v>
      </c>
      <c r="J15" s="0" t="n">
        <v>16.5</v>
      </c>
      <c r="K15" s="17" t="n">
        <f aca="false">0.88*D15</f>
        <v>223.834107255521</v>
      </c>
    </row>
    <row r="16" customFormat="false" ht="12.75" hidden="false" customHeight="false" outlineLevel="0" collapsed="false">
      <c r="A16" s="12" t="n">
        <v>45</v>
      </c>
      <c r="B16" s="14" t="n">
        <v>409</v>
      </c>
      <c r="C16" s="15" t="n">
        <f aca="false">B16/6.34</f>
        <v>64.5110410094637</v>
      </c>
      <c r="D16" s="15" t="n">
        <f aca="false">C16*3.7855</f>
        <v>244.206545741325</v>
      </c>
      <c r="E16" s="15" t="n">
        <f aca="false">D16/60</f>
        <v>4.07010909568875</v>
      </c>
      <c r="F16" s="15" t="n">
        <f aca="false">E16*1000</f>
        <v>4070.10909568875</v>
      </c>
      <c r="G16" s="15" t="n">
        <f aca="false">F16*0.71896</f>
        <v>2926.24563543638</v>
      </c>
      <c r="H16" s="15" t="n">
        <f aca="false">G16/60</f>
        <v>48.7707605906064</v>
      </c>
      <c r="I16" s="16" t="n">
        <f aca="false">B16/$E$10</f>
        <v>681.666666666667</v>
      </c>
      <c r="J16" s="0" t="n">
        <v>16.8</v>
      </c>
      <c r="K16" s="17" t="n">
        <f aca="false">0.88*D16</f>
        <v>214.901760252366</v>
      </c>
    </row>
    <row r="17" customFormat="false" ht="12.75" hidden="false" customHeight="false" outlineLevel="0" collapsed="false">
      <c r="A17" s="12" t="n">
        <v>50</v>
      </c>
      <c r="B17" s="14" t="n">
        <v>401</v>
      </c>
      <c r="C17" s="15" t="n">
        <f aca="false">B17/6.34</f>
        <v>63.2492113564669</v>
      </c>
      <c r="D17" s="15" t="n">
        <f aca="false">C17*3.7855</f>
        <v>239.429889589905</v>
      </c>
      <c r="E17" s="15" t="n">
        <f aca="false">D17/60</f>
        <v>3.99049815983176</v>
      </c>
      <c r="F17" s="15" t="n">
        <f aca="false">E17*1000</f>
        <v>3990.49815983176</v>
      </c>
      <c r="G17" s="15" t="n">
        <f aca="false">F17*0.71896</f>
        <v>2869.00855699264</v>
      </c>
      <c r="H17" s="15" t="n">
        <f aca="false">G17/60</f>
        <v>47.8168092832107</v>
      </c>
      <c r="I17" s="16" t="n">
        <f aca="false">B17/$E$10</f>
        <v>668.333333333333</v>
      </c>
      <c r="J17" s="0" t="n">
        <v>17.1</v>
      </c>
      <c r="K17" s="17" t="n">
        <f aca="false">0.88*D17</f>
        <v>210.698302839117</v>
      </c>
    </row>
    <row r="18" customFormat="false" ht="12.75" hidden="false" customHeight="false" outlineLevel="0" collapsed="false">
      <c r="A18" s="12" t="n">
        <v>55</v>
      </c>
      <c r="B18" s="14" t="n">
        <v>378</v>
      </c>
      <c r="C18" s="15" t="n">
        <f aca="false">B18/6.34</f>
        <v>59.621451104101</v>
      </c>
      <c r="D18" s="15" t="n">
        <f aca="false">C18*3.7855</f>
        <v>225.697003154574</v>
      </c>
      <c r="E18" s="15" t="n">
        <f aca="false">D18/60</f>
        <v>3.7616167192429</v>
      </c>
      <c r="F18" s="15" t="n">
        <f aca="false">E18*1000</f>
        <v>3761.6167192429</v>
      </c>
      <c r="G18" s="15" t="n">
        <f aca="false">F18*0.71896</f>
        <v>2704.45195646688</v>
      </c>
      <c r="H18" s="15" t="n">
        <f aca="false">G18/60</f>
        <v>45.074199274448</v>
      </c>
      <c r="I18" s="16" t="n">
        <f aca="false">B18/$E$10</f>
        <v>630</v>
      </c>
      <c r="J18" s="0" t="n">
        <v>17.5</v>
      </c>
      <c r="K18" s="17" t="n">
        <f aca="false">0.88*D18</f>
        <v>198.613362776025</v>
      </c>
    </row>
    <row r="19" customFormat="false" ht="12.75" hidden="false" customHeight="false" outlineLevel="0" collapsed="false">
      <c r="A19" s="12" t="n">
        <v>60</v>
      </c>
      <c r="B19" s="14" t="n">
        <v>364</v>
      </c>
      <c r="C19" s="15" t="n">
        <f aca="false">B19/6.34</f>
        <v>57.4132492113565</v>
      </c>
      <c r="D19" s="15" t="n">
        <f aca="false">C19*3.7855</f>
        <v>217.33785488959</v>
      </c>
      <c r="E19" s="15" t="n">
        <f aca="false">D19/60</f>
        <v>3.62229758149317</v>
      </c>
      <c r="F19" s="15" t="n">
        <f aca="false">E19*1000</f>
        <v>3622.29758149316</v>
      </c>
      <c r="G19" s="15" t="n">
        <f aca="false">F19*0.71896</f>
        <v>2604.28706919033</v>
      </c>
      <c r="H19" s="15" t="n">
        <f aca="false">G19/60</f>
        <v>43.4047844865054</v>
      </c>
      <c r="I19" s="16" t="n">
        <f aca="false">B19/$E$10</f>
        <v>606.666666666667</v>
      </c>
      <c r="J19" s="0" t="n">
        <v>17.9</v>
      </c>
      <c r="K19" s="17" t="n">
        <f aca="false">0.88*D19</f>
        <v>191.257312302839</v>
      </c>
    </row>
    <row r="20" customFormat="false" ht="12.75" hidden="false" customHeight="false" outlineLevel="0" collapsed="false">
      <c r="A20" s="12" t="n">
        <v>65</v>
      </c>
      <c r="B20" s="14" t="n">
        <v>344</v>
      </c>
      <c r="C20" s="15" t="n">
        <f aca="false">B20/6.34</f>
        <v>54.2586750788644</v>
      </c>
      <c r="D20" s="15" t="n">
        <f aca="false">C20*3.7855</f>
        <v>205.396214511041</v>
      </c>
      <c r="E20" s="15" t="n">
        <f aca="false">D20/60</f>
        <v>3.42327024185068</v>
      </c>
      <c r="F20" s="15" t="n">
        <f aca="false">E20*1000</f>
        <v>3423.27024185068</v>
      </c>
      <c r="G20" s="15" t="n">
        <f aca="false">F20*0.71896</f>
        <v>2461.19437308097</v>
      </c>
      <c r="H20" s="15" t="n">
        <f aca="false">G20/60</f>
        <v>41.0199062180161</v>
      </c>
      <c r="I20" s="16" t="n">
        <f aca="false">B20/$E$10</f>
        <v>573.333333333333</v>
      </c>
      <c r="J20" s="0" t="n">
        <v>18.8</v>
      </c>
      <c r="K20" s="17" t="n">
        <f aca="false">0.88*D20</f>
        <v>180.748668769716</v>
      </c>
    </row>
    <row r="21" customFormat="false" ht="12.75" hidden="false" customHeight="false" outlineLevel="0" collapsed="false">
      <c r="A21" s="12" t="n">
        <v>70</v>
      </c>
      <c r="B21" s="14" t="n">
        <v>324</v>
      </c>
      <c r="C21" s="15" t="n">
        <f aca="false">B21/6.34</f>
        <v>51.1041009463722</v>
      </c>
      <c r="D21" s="15" t="n">
        <f aca="false">C21*3.7855</f>
        <v>193.454574132492</v>
      </c>
      <c r="E21" s="15" t="n">
        <f aca="false">D21/60</f>
        <v>3.2242429022082</v>
      </c>
      <c r="F21" s="15" t="n">
        <f aca="false">E21*1000</f>
        <v>3224.2429022082</v>
      </c>
      <c r="G21" s="15" t="n">
        <f aca="false">F21*0.71896</f>
        <v>2318.10167697161</v>
      </c>
      <c r="H21" s="15" t="n">
        <f aca="false">G21/60</f>
        <v>38.6350279495268</v>
      </c>
      <c r="I21" s="16" t="n">
        <f aca="false">B21/$E$10</f>
        <v>540</v>
      </c>
      <c r="J21" s="0" t="n">
        <v>19.1</v>
      </c>
      <c r="K21" s="17" t="n">
        <f aca="false">0.88*D21</f>
        <v>170.240025236593</v>
      </c>
    </row>
    <row r="22" customFormat="false" ht="12.75" hidden="false" customHeight="false" outlineLevel="0" collapsed="false">
      <c r="A22" s="12" t="n">
        <v>75</v>
      </c>
      <c r="B22" s="14" t="n">
        <v>288</v>
      </c>
      <c r="C22" s="15" t="n">
        <f aca="false">B22/6.34</f>
        <v>45.4258675078864</v>
      </c>
      <c r="D22" s="15" t="n">
        <f aca="false">C22*3.7855</f>
        <v>171.959621451104</v>
      </c>
      <c r="E22" s="15" t="n">
        <f aca="false">D22/60</f>
        <v>2.86599369085174</v>
      </c>
      <c r="F22" s="15" t="n">
        <f aca="false">E22*1000</f>
        <v>2865.99369085174</v>
      </c>
      <c r="G22" s="15" t="n">
        <f aca="false">F22*0.71896</f>
        <v>2060.53482397476</v>
      </c>
      <c r="H22" s="15" t="n">
        <f aca="false">G22/60</f>
        <v>34.3422470662461</v>
      </c>
      <c r="I22" s="16" t="n">
        <f aca="false">B22/$E$10</f>
        <v>480</v>
      </c>
      <c r="J22" s="0" t="n">
        <v>19.4</v>
      </c>
      <c r="K22" s="17" t="n">
        <f aca="false">0.88*D22</f>
        <v>151.324466876972</v>
      </c>
    </row>
    <row r="23" customFormat="false" ht="12.75" hidden="false" customHeight="false" outlineLevel="0" collapsed="false">
      <c r="A23" s="12" t="n">
        <v>80</v>
      </c>
      <c r="B23" s="14" t="n">
        <v>259</v>
      </c>
      <c r="C23" s="15" t="n">
        <f aca="false">B23/6.34</f>
        <v>40.8517350157729</v>
      </c>
      <c r="D23" s="15" t="n">
        <f aca="false">C23*3.7855</f>
        <v>154.644242902208</v>
      </c>
      <c r="E23" s="15" t="n">
        <f aca="false">D23/60</f>
        <v>2.57740404837014</v>
      </c>
      <c r="F23" s="15" t="n">
        <f aca="false">E23*1000</f>
        <v>2577.40404837014</v>
      </c>
      <c r="G23" s="15" t="n">
        <f aca="false">F23*0.71896</f>
        <v>1853.05041461619</v>
      </c>
      <c r="H23" s="15" t="n">
        <f aca="false">G23/60</f>
        <v>30.8841735769366</v>
      </c>
      <c r="I23" s="16" t="n">
        <f aca="false">B23/$E$10</f>
        <v>431.666666666667</v>
      </c>
      <c r="J23" s="0" t="n">
        <v>20.3</v>
      </c>
      <c r="K23" s="17" t="n">
        <f aca="false">0.88*D23</f>
        <v>136.086933753943</v>
      </c>
    </row>
    <row r="24" customFormat="false" ht="12.75" hidden="false" customHeight="false" outlineLevel="0" collapsed="false">
      <c r="A24" s="12" t="n">
        <v>85</v>
      </c>
      <c r="B24" s="14" t="n">
        <v>220</v>
      </c>
      <c r="C24" s="15" t="n">
        <f aca="false">B24/6.34</f>
        <v>34.7003154574133</v>
      </c>
      <c r="D24" s="15" t="n">
        <f aca="false">C24*3.7855</f>
        <v>131.358044164038</v>
      </c>
      <c r="E24" s="15" t="n">
        <f aca="false">D24/60</f>
        <v>2.1893007360673</v>
      </c>
      <c r="F24" s="15" t="n">
        <f aca="false">E24*1000</f>
        <v>2189.3007360673</v>
      </c>
      <c r="G24" s="15" t="n">
        <f aca="false">F24*0.71896</f>
        <v>1574.01965720294</v>
      </c>
      <c r="H24" s="15" t="n">
        <f aca="false">G24/60</f>
        <v>26.2336609533824</v>
      </c>
      <c r="I24" s="16" t="n">
        <f aca="false">B24/$E$10</f>
        <v>366.666666666667</v>
      </c>
      <c r="J24" s="0" t="n">
        <v>20.5</v>
      </c>
      <c r="K24" s="17" t="n">
        <f aca="false">0.88*D24</f>
        <v>115.595078864353</v>
      </c>
    </row>
    <row r="25" customFormat="false" ht="12.75" hidden="false" customHeight="false" outlineLevel="0" collapsed="false">
      <c r="A25" s="12" t="n">
        <v>90</v>
      </c>
      <c r="B25" s="14" t="n">
        <v>186</v>
      </c>
      <c r="C25" s="15" t="n">
        <f aca="false">B25/6.34</f>
        <v>29.3375394321767</v>
      </c>
      <c r="D25" s="15" t="n">
        <f aca="false">C25*3.7855</f>
        <v>111.057255520505</v>
      </c>
      <c r="E25" s="15" t="n">
        <f aca="false">D25/60</f>
        <v>1.85095425867508</v>
      </c>
      <c r="F25" s="15" t="n">
        <f aca="false">E25*1000</f>
        <v>1850.95425867508</v>
      </c>
      <c r="G25" s="15" t="n">
        <f aca="false">F25*0.71896</f>
        <v>1330.76207381703</v>
      </c>
      <c r="H25" s="15" t="n">
        <f aca="false">G25/60</f>
        <v>22.1793678969506</v>
      </c>
      <c r="I25" s="16" t="n">
        <f aca="false">B25/$E$10</f>
        <v>310</v>
      </c>
      <c r="J25" s="0" t="n">
        <v>20.7</v>
      </c>
      <c r="K25" s="17" t="n">
        <f aca="false">0.88*D25</f>
        <v>97.7303848580442</v>
      </c>
    </row>
    <row r="26" customFormat="false" ht="12.75" hidden="false" customHeight="false" outlineLevel="0" collapsed="false">
      <c r="A26" s="12" t="n">
        <v>95</v>
      </c>
      <c r="B26" s="14"/>
      <c r="C26" s="15"/>
      <c r="D26" s="15"/>
      <c r="E26" s="15"/>
      <c r="F26" s="15"/>
      <c r="G26" s="15"/>
      <c r="H26" s="15"/>
      <c r="I26" s="16"/>
    </row>
    <row r="27" customFormat="false" ht="12.75" hidden="false" customHeight="false" outlineLevel="0" collapsed="false">
      <c r="A27" s="12" t="n">
        <v>100</v>
      </c>
      <c r="B27" s="14"/>
      <c r="C27" s="15"/>
      <c r="D27" s="15"/>
      <c r="E27" s="15"/>
      <c r="F27" s="15"/>
      <c r="G27" s="15"/>
      <c r="H27" s="15"/>
      <c r="I27" s="16"/>
    </row>
    <row r="28" customFormat="false" ht="12.75" hidden="false" customHeight="false" outlineLevel="0" collapsed="false">
      <c r="A28" s="12" t="n">
        <v>105</v>
      </c>
      <c r="B28" s="14"/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12" t="n">
        <v>110</v>
      </c>
      <c r="B29" s="14"/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A30" s="12" t="n">
        <v>115</v>
      </c>
      <c r="B30" s="14"/>
      <c r="C30" s="15"/>
      <c r="D30" s="15"/>
      <c r="E30" s="15"/>
      <c r="F30" s="15"/>
      <c r="G30" s="15"/>
      <c r="H30" s="15"/>
      <c r="I30" s="16"/>
    </row>
    <row r="31" customFormat="false" ht="12.75" hidden="false" customHeight="false" outlineLevel="0" collapsed="false">
      <c r="A31" s="12" t="n">
        <v>120</v>
      </c>
      <c r="B31" s="14"/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A32" s="12" t="n">
        <v>125</v>
      </c>
      <c r="B32" s="14"/>
      <c r="C32" s="15"/>
      <c r="D32" s="15"/>
      <c r="E32" s="15"/>
      <c r="F32" s="15"/>
      <c r="G32" s="15"/>
      <c r="H32" s="15"/>
      <c r="I32" s="16"/>
    </row>
  </sheetData>
  <printOptions headings="false" gridLines="false" gridLinesSet="true" horizontalCentered="false" verticalCentered="false"/>
  <pageMargins left="0.34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5" customFormat="false" ht="12.75" hidden="false" customHeight="true" outlineLevel="0" collapsed="false"/>
    <row r="6" customFormat="false" ht="12.75" hidden="false" customHeight="true" outlineLevel="0" collapsed="false">
      <c r="B6" s="2" t="s">
        <v>3</v>
      </c>
      <c r="C6" s="6" t="s">
        <v>30</v>
      </c>
      <c r="D6" s="7"/>
      <c r="E6" s="2" t="s">
        <v>5</v>
      </c>
      <c r="F6" s="6" t="s">
        <v>31</v>
      </c>
      <c r="G6" s="7"/>
      <c r="H6" s="2" t="s">
        <v>7</v>
      </c>
      <c r="I6" s="8" t="n">
        <v>36978</v>
      </c>
      <c r="J6" s="7"/>
    </row>
    <row r="7" customFormat="false" ht="12.75" hidden="false" customHeight="true" outlineLevel="0" collapsed="false">
      <c r="A7" s="0" t="s">
        <v>8</v>
      </c>
      <c r="B7" s="2"/>
      <c r="C7" s="2"/>
      <c r="D7" s="2"/>
      <c r="E7" s="2"/>
      <c r="F7" s="2"/>
      <c r="H7" s="2"/>
    </row>
    <row r="8" customFormat="false" ht="12.75" hidden="false" customHeight="true" outlineLevel="0" collapsed="false">
      <c r="B8" s="2" t="s">
        <v>9</v>
      </c>
      <c r="C8" s="6" t="n">
        <v>13.5</v>
      </c>
      <c r="D8" s="2" t="s">
        <v>10</v>
      </c>
      <c r="E8" s="2"/>
      <c r="F8" s="9" t="n">
        <v>0.76</v>
      </c>
      <c r="H8" s="2" t="s">
        <v>11</v>
      </c>
      <c r="I8" s="10" t="s">
        <v>12</v>
      </c>
      <c r="J8" s="7"/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true" outlineLevel="0" collapsed="false">
      <c r="A10" s="2" t="s">
        <v>13</v>
      </c>
      <c r="B10" s="2"/>
      <c r="C10" s="2"/>
      <c r="D10" s="2"/>
      <c r="E10" s="11" t="n">
        <v>0.5</v>
      </c>
      <c r="F10" s="2" t="s">
        <v>14</v>
      </c>
      <c r="G10" s="2"/>
      <c r="H10" s="2"/>
    </row>
    <row r="11" customFormat="false" ht="12.75" hidden="false" customHeight="true" outlineLevel="0" collapsed="false"/>
    <row r="12" customFormat="false" ht="12.75" hidden="false" customHeight="true" outlineLevel="0" collapsed="false">
      <c r="A12" s="12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K12" s="0" t="s">
        <v>24</v>
      </c>
    </row>
    <row r="13" customFormat="false" ht="12.75" hidden="false" customHeight="true" outlineLevel="0" collapsed="false">
      <c r="A13" s="13"/>
      <c r="B13" s="13" t="s">
        <v>25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2" t="n">
        <v>35</v>
      </c>
      <c r="B14" s="14" t="n">
        <v>480</v>
      </c>
      <c r="C14" s="15" t="n">
        <f aca="false">B14/6.34</f>
        <v>75.7097791798107</v>
      </c>
      <c r="D14" s="15" t="n">
        <f aca="false">C14*3.7855</f>
        <v>286.599369085173</v>
      </c>
      <c r="E14" s="15" t="n">
        <f aca="false">D14/60</f>
        <v>4.77665615141956</v>
      </c>
      <c r="F14" s="15" t="n">
        <f aca="false">E14*1000</f>
        <v>4776.65615141956</v>
      </c>
      <c r="G14" s="15" t="n">
        <f aca="false">F14*0.71896</f>
        <v>3434.22470662461</v>
      </c>
      <c r="H14" s="15" t="n">
        <f aca="false">G14/60</f>
        <v>57.2370784437434</v>
      </c>
      <c r="I14" s="16" t="n">
        <f aca="false">B14/$E$10</f>
        <v>960</v>
      </c>
      <c r="K14" s="17" t="n">
        <f aca="false">0.88*D14</f>
        <v>252.207444794953</v>
      </c>
    </row>
    <row r="15" customFormat="false" ht="12.75" hidden="false" customHeight="true" outlineLevel="0" collapsed="false">
      <c r="A15" s="12" t="n">
        <v>40</v>
      </c>
      <c r="B15" s="14" t="n">
        <v>471</v>
      </c>
      <c r="C15" s="15" t="n">
        <f aca="false">B15/6.34</f>
        <v>74.2902208201893</v>
      </c>
      <c r="D15" s="15" t="n">
        <f aca="false">C15*3.7855</f>
        <v>281.225630914826</v>
      </c>
      <c r="E15" s="15" t="n">
        <f aca="false">D15/60</f>
        <v>4.68709384858044</v>
      </c>
      <c r="F15" s="15" t="n">
        <f aca="false">E15*1000</f>
        <v>4687.09384858044</v>
      </c>
      <c r="G15" s="15" t="n">
        <f aca="false">F15*0.71896</f>
        <v>3369.8329933754</v>
      </c>
      <c r="H15" s="15" t="n">
        <f aca="false">G15/60</f>
        <v>56.1638832229232</v>
      </c>
      <c r="I15" s="16" t="n">
        <f aca="false">B15/$E$10</f>
        <v>942</v>
      </c>
      <c r="K15" s="17" t="n">
        <f aca="false">0.88*D15</f>
        <v>247.478555205047</v>
      </c>
    </row>
    <row r="16" customFormat="false" ht="12.75" hidden="false" customHeight="true" outlineLevel="0" collapsed="false">
      <c r="A16" s="12" t="n">
        <v>45</v>
      </c>
      <c r="B16" s="14" t="n">
        <v>458</v>
      </c>
      <c r="C16" s="15" t="n">
        <f aca="false">B16/6.34</f>
        <v>72.2397476340694</v>
      </c>
      <c r="D16" s="15" t="n">
        <f aca="false">C16*3.7855</f>
        <v>273.46356466877</v>
      </c>
      <c r="E16" s="15" t="n">
        <f aca="false">D16/60</f>
        <v>4.55772607781283</v>
      </c>
      <c r="F16" s="15" t="n">
        <f aca="false">E16*1000</f>
        <v>4557.72607781283</v>
      </c>
      <c r="G16" s="15" t="n">
        <f aca="false">F16*0.71896</f>
        <v>3276.82274090431</v>
      </c>
      <c r="H16" s="15" t="n">
        <f aca="false">G16/60</f>
        <v>54.6137123484052</v>
      </c>
      <c r="I16" s="16" t="n">
        <f aca="false">B16/$E$10</f>
        <v>916</v>
      </c>
      <c r="K16" s="17" t="n">
        <f aca="false">0.88*D16</f>
        <v>240.647936908517</v>
      </c>
    </row>
    <row r="17" customFormat="false" ht="12.75" hidden="false" customHeight="true" outlineLevel="0" collapsed="false">
      <c r="A17" s="12" t="n">
        <v>50</v>
      </c>
      <c r="B17" s="14" t="n">
        <v>444</v>
      </c>
      <c r="C17" s="15" t="n">
        <f aca="false">B17/6.34</f>
        <v>70.0315457413249</v>
      </c>
      <c r="D17" s="15" t="n">
        <f aca="false">C17*3.7855</f>
        <v>265.104416403786</v>
      </c>
      <c r="E17" s="15" t="n">
        <f aca="false">D17/60</f>
        <v>4.41840694006309</v>
      </c>
      <c r="F17" s="15" t="n">
        <f aca="false">E17*1000</f>
        <v>4418.40694006309</v>
      </c>
      <c r="G17" s="15" t="n">
        <f aca="false">F17*0.71896</f>
        <v>3176.65785362776</v>
      </c>
      <c r="H17" s="15" t="n">
        <f aca="false">G17/60</f>
        <v>52.9442975604627</v>
      </c>
      <c r="I17" s="16" t="n">
        <f aca="false">B17/$E$10</f>
        <v>888</v>
      </c>
      <c r="K17" s="17" t="n">
        <f aca="false">0.88*D17</f>
        <v>233.291886435331</v>
      </c>
    </row>
    <row r="18" customFormat="false" ht="12.75" hidden="false" customHeight="true" outlineLevel="0" collapsed="false">
      <c r="A18" s="12" t="n">
        <v>55</v>
      </c>
      <c r="B18" s="14" t="n">
        <v>430</v>
      </c>
      <c r="C18" s="15" t="n">
        <f aca="false">B18/6.34</f>
        <v>67.8233438485805</v>
      </c>
      <c r="D18" s="15" t="n">
        <f aca="false">C18*3.7855</f>
        <v>256.745268138801</v>
      </c>
      <c r="E18" s="15" t="n">
        <f aca="false">D18/60</f>
        <v>4.27908780231336</v>
      </c>
      <c r="F18" s="15" t="n">
        <f aca="false">E18*1000</f>
        <v>4279.08780231336</v>
      </c>
      <c r="G18" s="15" t="n">
        <f aca="false">F18*0.71896</f>
        <v>3076.49296635121</v>
      </c>
      <c r="H18" s="15" t="n">
        <f aca="false">G18/60</f>
        <v>51.2748827725202</v>
      </c>
      <c r="I18" s="16" t="n">
        <f aca="false">B18/$E$10</f>
        <v>860</v>
      </c>
      <c r="K18" s="17" t="n">
        <f aca="false">0.88*D18</f>
        <v>225.935835962145</v>
      </c>
    </row>
    <row r="19" customFormat="false" ht="12.75" hidden="false" customHeight="true" outlineLevel="0" collapsed="false">
      <c r="A19" s="12" t="n">
        <v>60</v>
      </c>
      <c r="B19" s="14" t="n">
        <v>417</v>
      </c>
      <c r="C19" s="15" t="n">
        <f aca="false">B19/6.34</f>
        <v>65.7728706624606</v>
      </c>
      <c r="D19" s="15" t="n">
        <f aca="false">C19*3.7855</f>
        <v>248.983201892745</v>
      </c>
      <c r="E19" s="15" t="n">
        <f aca="false">D19/60</f>
        <v>4.14972003154574</v>
      </c>
      <c r="F19" s="15" t="n">
        <f aca="false">E19*1000</f>
        <v>4149.72003154574</v>
      </c>
      <c r="G19" s="15" t="n">
        <f aca="false">F19*0.71896</f>
        <v>2983.48271388013</v>
      </c>
      <c r="H19" s="15" t="n">
        <f aca="false">G19/60</f>
        <v>49.7247118980021</v>
      </c>
      <c r="I19" s="16" t="n">
        <f aca="false">B19/$E$10</f>
        <v>834</v>
      </c>
      <c r="K19" s="17" t="n">
        <f aca="false">0.88*D19</f>
        <v>219.105217665615</v>
      </c>
    </row>
    <row r="20" customFormat="false" ht="12.75" hidden="false" customHeight="true" outlineLevel="0" collapsed="false">
      <c r="A20" s="12" t="n">
        <v>65</v>
      </c>
      <c r="B20" s="14" t="n">
        <v>392</v>
      </c>
      <c r="C20" s="15" t="n">
        <f aca="false">B20/6.34</f>
        <v>61.8296529968454</v>
      </c>
      <c r="D20" s="15" t="n">
        <f aca="false">C20*3.7855</f>
        <v>234.056151419558</v>
      </c>
      <c r="E20" s="15" t="n">
        <f aca="false">D20/60</f>
        <v>3.90093585699264</v>
      </c>
      <c r="F20" s="15" t="n">
        <f aca="false">E20*1000</f>
        <v>3900.93585699264</v>
      </c>
      <c r="G20" s="15" t="n">
        <f aca="false">F20*0.71896</f>
        <v>2804.61684374343</v>
      </c>
      <c r="H20" s="15" t="n">
        <f aca="false">G20/60</f>
        <v>46.7436140623905</v>
      </c>
      <c r="I20" s="16" t="n">
        <f aca="false">B20/$E$10</f>
        <v>784</v>
      </c>
      <c r="K20" s="17" t="n">
        <f aca="false">0.88*D20</f>
        <v>205.969413249211</v>
      </c>
    </row>
    <row r="21" customFormat="false" ht="12.75" hidden="false" customHeight="true" outlineLevel="0" collapsed="false">
      <c r="A21" s="12" t="n">
        <v>70</v>
      </c>
      <c r="B21" s="14" t="n">
        <v>367</v>
      </c>
      <c r="C21" s="15" t="n">
        <f aca="false">B21/6.34</f>
        <v>57.8864353312303</v>
      </c>
      <c r="D21" s="15" t="n">
        <f aca="false">C21*3.7855</f>
        <v>219.129100946372</v>
      </c>
      <c r="E21" s="15" t="n">
        <f aca="false">D21/60</f>
        <v>3.65215168243954</v>
      </c>
      <c r="F21" s="15" t="n">
        <f aca="false">E21*1000</f>
        <v>3652.15168243954</v>
      </c>
      <c r="G21" s="15" t="n">
        <f aca="false">F21*0.71896</f>
        <v>2625.75097360673</v>
      </c>
      <c r="H21" s="15" t="n">
        <f aca="false">G21/60</f>
        <v>43.7625162267788</v>
      </c>
      <c r="I21" s="16" t="n">
        <f aca="false">B21/$E$10</f>
        <v>734</v>
      </c>
      <c r="K21" s="17" t="n">
        <f aca="false">0.88*D21</f>
        <v>192.833608832808</v>
      </c>
    </row>
    <row r="22" customFormat="false" ht="12.75" hidden="false" customHeight="true" outlineLevel="0" collapsed="false">
      <c r="A22" s="12" t="n">
        <v>75</v>
      </c>
      <c r="B22" s="14" t="n">
        <v>331</v>
      </c>
      <c r="C22" s="15" t="n">
        <f aca="false">B22/6.34</f>
        <v>52.2082018927445</v>
      </c>
      <c r="D22" s="15" t="n">
        <f aca="false">C22*3.7855</f>
        <v>197.634148264984</v>
      </c>
      <c r="E22" s="15" t="n">
        <f aca="false">D22/60</f>
        <v>3.29390247108307</v>
      </c>
      <c r="F22" s="15" t="n">
        <f aca="false">E22*1000</f>
        <v>3293.90247108307</v>
      </c>
      <c r="G22" s="15" t="n">
        <f aca="false">F22*0.71896</f>
        <v>2368.18412060988</v>
      </c>
      <c r="H22" s="15" t="n">
        <f aca="false">G22/60</f>
        <v>39.4697353434981</v>
      </c>
      <c r="I22" s="16" t="n">
        <f aca="false">B22/$E$10</f>
        <v>662</v>
      </c>
      <c r="K22" s="17" t="n">
        <f aca="false">0.88*D22</f>
        <v>173.918050473186</v>
      </c>
    </row>
    <row r="23" customFormat="false" ht="12.75" hidden="false" customHeight="true" outlineLevel="0" collapsed="false">
      <c r="A23" s="12" t="n">
        <v>80</v>
      </c>
      <c r="B23" s="14" t="n">
        <v>309</v>
      </c>
      <c r="C23" s="15" t="n">
        <f aca="false">B23/6.34</f>
        <v>48.7381703470032</v>
      </c>
      <c r="D23" s="15" t="n">
        <f aca="false">C23*3.7855</f>
        <v>184.49834384858</v>
      </c>
      <c r="E23" s="15" t="n">
        <f aca="false">D23/60</f>
        <v>3.07497239747634</v>
      </c>
      <c r="F23" s="15" t="n">
        <f aca="false">E23*1000</f>
        <v>3074.97239747634</v>
      </c>
      <c r="G23" s="15" t="n">
        <f aca="false">F23*0.71896</f>
        <v>2210.78215488959</v>
      </c>
      <c r="H23" s="15" t="n">
        <f aca="false">G23/60</f>
        <v>36.8463692481598</v>
      </c>
      <c r="I23" s="16" t="n">
        <f aca="false">B23/$E$10</f>
        <v>618</v>
      </c>
      <c r="K23" s="17" t="n">
        <f aca="false">0.88*D23</f>
        <v>162.358542586751</v>
      </c>
    </row>
    <row r="24" customFormat="false" ht="12.75" hidden="false" customHeight="true" outlineLevel="0" collapsed="false">
      <c r="A24" s="12" t="n">
        <v>85</v>
      </c>
      <c r="B24" s="14" t="n">
        <v>275</v>
      </c>
      <c r="C24" s="15" t="n">
        <f aca="false">B24/6.34</f>
        <v>43.3753943217666</v>
      </c>
      <c r="D24" s="15" t="n">
        <f aca="false">C24*3.7855</f>
        <v>164.197555205047</v>
      </c>
      <c r="E24" s="15" t="n">
        <f aca="false">D24/60</f>
        <v>2.73662592008412</v>
      </c>
      <c r="F24" s="15" t="n">
        <f aca="false">E24*1000</f>
        <v>2736.62592008412</v>
      </c>
      <c r="G24" s="15" t="n">
        <f aca="false">F24*0.71896</f>
        <v>1967.52457150368</v>
      </c>
      <c r="H24" s="15" t="n">
        <f aca="false">G24/60</f>
        <v>32.792076191728</v>
      </c>
      <c r="I24" s="16" t="n">
        <f aca="false">B24/$E$10</f>
        <v>550</v>
      </c>
      <c r="K24" s="17" t="n">
        <f aca="false">0.88*D24</f>
        <v>144.493848580442</v>
      </c>
    </row>
    <row r="25" customFormat="false" ht="12.75" hidden="false" customHeight="true" outlineLevel="0" collapsed="false">
      <c r="A25" s="12" t="n">
        <v>90</v>
      </c>
      <c r="B25" s="14" t="n">
        <v>256</v>
      </c>
      <c r="C25" s="15" t="n">
        <f aca="false">B25/6.34</f>
        <v>40.3785488958991</v>
      </c>
      <c r="D25" s="15" t="n">
        <f aca="false">C25*3.7855</f>
        <v>152.852996845426</v>
      </c>
      <c r="E25" s="15" t="n">
        <f aca="false">D25/60</f>
        <v>2.54754994742376</v>
      </c>
      <c r="F25" s="15" t="n">
        <f aca="false">E25*1000</f>
        <v>2547.54994742376</v>
      </c>
      <c r="G25" s="15" t="n">
        <f aca="false">F25*0.71896</f>
        <v>1831.58651019979</v>
      </c>
      <c r="H25" s="15" t="n">
        <f aca="false">G25/60</f>
        <v>30.5264418366632</v>
      </c>
      <c r="I25" s="16" t="n">
        <f aca="false">B25/$E$10</f>
        <v>512</v>
      </c>
      <c r="K25" s="17" t="n">
        <f aca="false">0.88*D25</f>
        <v>134.510637223975</v>
      </c>
    </row>
    <row r="26" customFormat="false" ht="12.75" hidden="false" customHeight="true" outlineLevel="0" collapsed="false">
      <c r="A26" s="12" t="n">
        <v>95</v>
      </c>
      <c r="B26" s="14" t="n">
        <v>213</v>
      </c>
      <c r="C26" s="15" t="n">
        <f aca="false">B26/6.34</f>
        <v>33.596214511041</v>
      </c>
      <c r="D26" s="15" t="n">
        <f aca="false">C26*3.7855</f>
        <v>127.178470031546</v>
      </c>
      <c r="E26" s="15" t="n">
        <f aca="false">D26/60</f>
        <v>2.11964116719243</v>
      </c>
      <c r="F26" s="15" t="n">
        <f aca="false">E26*1000</f>
        <v>2119.64116719243</v>
      </c>
      <c r="G26" s="15" t="n">
        <f aca="false">F26*0.71896</f>
        <v>1523.93721356467</v>
      </c>
      <c r="H26" s="15" t="n">
        <f aca="false">G26/60</f>
        <v>25.3989535594111</v>
      </c>
      <c r="I26" s="16" t="n">
        <f aca="false">B26/$E$10</f>
        <v>426</v>
      </c>
      <c r="K26" s="17" t="n">
        <f aca="false">0.88*D26</f>
        <v>111.91705362776</v>
      </c>
    </row>
    <row r="27" customFormat="false" ht="12.75" hidden="false" customHeight="true" outlineLevel="0" collapsed="false">
      <c r="A27" s="12" t="n">
        <v>100</v>
      </c>
      <c r="B27" s="14"/>
      <c r="C27" s="15"/>
      <c r="D27" s="15"/>
      <c r="E27" s="15"/>
      <c r="F27" s="15"/>
      <c r="G27" s="15"/>
      <c r="H27" s="15"/>
      <c r="I27" s="16"/>
    </row>
    <row r="28" customFormat="false" ht="12.75" hidden="false" customHeight="true" outlineLevel="0" collapsed="false">
      <c r="A28" s="12" t="n">
        <v>105</v>
      </c>
      <c r="B28" s="14"/>
      <c r="C28" s="15"/>
      <c r="D28" s="15"/>
      <c r="E28" s="15"/>
      <c r="F28" s="15"/>
      <c r="G28" s="15"/>
      <c r="H28" s="15"/>
      <c r="I28" s="16"/>
    </row>
    <row r="29" customFormat="false" ht="12.75" hidden="false" customHeight="true" outlineLevel="0" collapsed="false">
      <c r="A29" s="12" t="n">
        <v>110</v>
      </c>
      <c r="B29" s="14"/>
      <c r="C29" s="15"/>
      <c r="D29" s="15"/>
      <c r="E29" s="15"/>
      <c r="F29" s="15"/>
      <c r="G29" s="15"/>
      <c r="H29" s="15"/>
      <c r="I29" s="16"/>
    </row>
    <row r="30" customFormat="false" ht="12.75" hidden="false" customHeight="true" outlineLevel="0" collapsed="false">
      <c r="A30" s="12" t="n">
        <v>115</v>
      </c>
      <c r="B30" s="14"/>
      <c r="C30" s="15"/>
      <c r="D30" s="15"/>
      <c r="E30" s="15"/>
      <c r="F30" s="15"/>
      <c r="G30" s="15"/>
      <c r="H30" s="15"/>
      <c r="I30" s="16"/>
    </row>
    <row r="31" customFormat="false" ht="12.75" hidden="false" customHeight="true" outlineLevel="0" collapsed="false">
      <c r="A31" s="12" t="n">
        <v>120</v>
      </c>
      <c r="B31" s="14"/>
      <c r="C31" s="15"/>
      <c r="D31" s="15"/>
      <c r="E31" s="15"/>
      <c r="F31" s="15"/>
      <c r="G31" s="15"/>
      <c r="H31" s="15"/>
      <c r="I31" s="16"/>
    </row>
    <row r="32" customFormat="false" ht="12.75" hidden="false" customHeight="true" outlineLevel="0" collapsed="false">
      <c r="A32" s="12" t="n">
        <v>125</v>
      </c>
      <c r="B32" s="14"/>
      <c r="C32" s="15"/>
      <c r="D32" s="15"/>
      <c r="E32" s="15"/>
      <c r="F32" s="15"/>
      <c r="G32" s="15"/>
      <c r="H32" s="15"/>
      <c r="I32" s="16"/>
    </row>
  </sheetData>
  <printOptions headings="false" gridLines="false" gridLinesSet="true" horizontalCentered="false" verticalCentered="false"/>
  <pageMargins left="0.35" right="0.259722222222222" top="1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32</v>
      </c>
      <c r="D6" s="7"/>
      <c r="E6" s="2" t="s">
        <v>5</v>
      </c>
      <c r="F6" s="6" t="s">
        <v>33</v>
      </c>
      <c r="G6" s="7"/>
      <c r="H6" s="2" t="s">
        <v>7</v>
      </c>
      <c r="I6" s="8" t="n">
        <v>37341</v>
      </c>
    </row>
    <row r="7" customFormat="false" ht="12.75" hidden="false" customHeight="false" outlineLevel="0" collapsed="false">
      <c r="A7" s="0" t="s">
        <v>8</v>
      </c>
      <c r="B7" s="2"/>
      <c r="C7" s="2"/>
      <c r="D7" s="2"/>
      <c r="E7" s="2"/>
      <c r="F7" s="2"/>
      <c r="H7" s="2"/>
    </row>
    <row r="8" customFormat="false" ht="12.75" hidden="false" customHeight="false" outlineLevel="0" collapsed="false">
      <c r="B8" s="2" t="s">
        <v>9</v>
      </c>
      <c r="C8" s="6" t="n">
        <v>13.5</v>
      </c>
      <c r="D8" s="2" t="s">
        <v>10</v>
      </c>
      <c r="E8" s="2"/>
      <c r="F8" s="9" t="n">
        <v>0.76</v>
      </c>
      <c r="H8" s="2" t="s">
        <v>11</v>
      </c>
      <c r="I8" s="10" t="s">
        <v>34</v>
      </c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3</v>
      </c>
      <c r="B10" s="2"/>
      <c r="C10" s="2"/>
      <c r="D10" s="2"/>
      <c r="E10" s="11" t="n">
        <v>0.5</v>
      </c>
      <c r="F10" s="2" t="s">
        <v>14</v>
      </c>
      <c r="G10" s="2"/>
      <c r="H10" s="2"/>
    </row>
    <row r="12" customFormat="false" ht="12.75" hidden="false" customHeight="false" outlineLevel="0" collapsed="false">
      <c r="A12" s="12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J12" s="2" t="s">
        <v>29</v>
      </c>
    </row>
    <row r="13" customFormat="false" ht="12.75" hidden="false" customHeight="false" outlineLevel="0" collapsed="false">
      <c r="A13" s="13"/>
      <c r="B13" s="13" t="s">
        <v>25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2" t="n">
        <v>35</v>
      </c>
      <c r="B14" s="14" t="n">
        <v>418</v>
      </c>
      <c r="C14" s="15" t="n">
        <f aca="false">B14/6.34</f>
        <v>65.9305993690852</v>
      </c>
      <c r="D14" s="15" t="n">
        <f aca="false">C14*3.7855</f>
        <v>249.580283911672</v>
      </c>
      <c r="E14" s="15" t="n">
        <f aca="false">D14/60</f>
        <v>4.15967139852787</v>
      </c>
      <c r="F14" s="15" t="n">
        <f aca="false">E14*1000</f>
        <v>4159.67139852787</v>
      </c>
      <c r="G14" s="15" t="n">
        <f aca="false">F14*0.71896</f>
        <v>2990.63734868559</v>
      </c>
      <c r="H14" s="15" t="n">
        <f aca="false">G14/60</f>
        <v>49.8439558114266</v>
      </c>
      <c r="I14" s="16" t="n">
        <f aca="false">B14/$E$10</f>
        <v>836</v>
      </c>
      <c r="J14" s="13" t="n">
        <v>7.4</v>
      </c>
      <c r="K14" s="17"/>
    </row>
    <row r="15" customFormat="false" ht="12.75" hidden="false" customHeight="false" outlineLevel="0" collapsed="false">
      <c r="A15" s="12" t="n">
        <v>40</v>
      </c>
      <c r="B15" s="14" t="n">
        <v>407</v>
      </c>
      <c r="C15" s="15" t="n">
        <f aca="false">B15/6.34</f>
        <v>64.1955835962145</v>
      </c>
      <c r="D15" s="15" t="n">
        <f aca="false">C15*3.7855</f>
        <v>243.01238170347</v>
      </c>
      <c r="E15" s="15" t="n">
        <f aca="false">D15/60</f>
        <v>4.0502063617245</v>
      </c>
      <c r="F15" s="15" t="n">
        <f aca="false">E15*1000</f>
        <v>4050.2063617245</v>
      </c>
      <c r="G15" s="15" t="n">
        <f aca="false">F15*0.71896</f>
        <v>2911.93636582545</v>
      </c>
      <c r="H15" s="15" t="n">
        <f aca="false">G15/60</f>
        <v>48.5322727637575</v>
      </c>
      <c r="I15" s="16" t="n">
        <f aca="false">B15/$E$10</f>
        <v>814</v>
      </c>
      <c r="J15" s="13" t="n">
        <v>7.7</v>
      </c>
      <c r="K15" s="17"/>
    </row>
    <row r="16" customFormat="false" ht="12.75" hidden="false" customHeight="false" outlineLevel="0" collapsed="false">
      <c r="A16" s="12" t="n">
        <v>45</v>
      </c>
      <c r="B16" s="14" t="n">
        <v>402</v>
      </c>
      <c r="C16" s="15" t="n">
        <f aca="false">B16/6.34</f>
        <v>63.4069400630915</v>
      </c>
      <c r="D16" s="15" t="n">
        <f aca="false">C16*3.7855</f>
        <v>240.026971608833</v>
      </c>
      <c r="E16" s="15" t="n">
        <f aca="false">D16/60</f>
        <v>4.00044952681388</v>
      </c>
      <c r="F16" s="15" t="n">
        <f aca="false">E16*1000</f>
        <v>4000.44952681388</v>
      </c>
      <c r="G16" s="15" t="n">
        <f aca="false">F16*0.71896</f>
        <v>2876.16319179811</v>
      </c>
      <c r="H16" s="15" t="n">
        <f aca="false">G16/60</f>
        <v>47.9360531966351</v>
      </c>
      <c r="I16" s="16" t="n">
        <f aca="false">B16/$E$10</f>
        <v>804</v>
      </c>
      <c r="J16" s="13" t="n">
        <v>7.9</v>
      </c>
      <c r="K16" s="17"/>
    </row>
    <row r="17" customFormat="false" ht="12.75" hidden="false" customHeight="false" outlineLevel="0" collapsed="false">
      <c r="A17" s="12" t="n">
        <v>50</v>
      </c>
      <c r="B17" s="14" t="n">
        <v>396</v>
      </c>
      <c r="C17" s="15" t="n">
        <f aca="false">B17/6.34</f>
        <v>62.4605678233439</v>
      </c>
      <c r="D17" s="15" t="n">
        <f aca="false">C17*3.7855</f>
        <v>236.444479495268</v>
      </c>
      <c r="E17" s="15" t="n">
        <f aca="false">D17/60</f>
        <v>3.94074132492114</v>
      </c>
      <c r="F17" s="15" t="n">
        <f aca="false">E17*1000</f>
        <v>3940.74132492114</v>
      </c>
      <c r="G17" s="15" t="n">
        <f aca="false">F17*0.71896</f>
        <v>2833.2353829653</v>
      </c>
      <c r="H17" s="15" t="n">
        <f aca="false">G17/60</f>
        <v>47.2205897160883</v>
      </c>
      <c r="I17" s="16" t="n">
        <f aca="false">B17/$E$10</f>
        <v>792</v>
      </c>
      <c r="J17" s="13" t="n">
        <v>8.2</v>
      </c>
      <c r="K17" s="17"/>
    </row>
    <row r="18" customFormat="false" ht="12.75" hidden="false" customHeight="false" outlineLevel="0" collapsed="false">
      <c r="A18" s="12" t="n">
        <v>55</v>
      </c>
      <c r="B18" s="14" t="n">
        <v>386</v>
      </c>
      <c r="C18" s="15" t="n">
        <f aca="false">B18/6.34</f>
        <v>60.8832807570978</v>
      </c>
      <c r="D18" s="15" t="n">
        <f aca="false">C18*3.7855</f>
        <v>230.473659305994</v>
      </c>
      <c r="E18" s="15" t="n">
        <f aca="false">D18/60</f>
        <v>3.84122765509989</v>
      </c>
      <c r="F18" s="15" t="n">
        <f aca="false">E18*1000</f>
        <v>3841.2276550999</v>
      </c>
      <c r="G18" s="15" t="n">
        <f aca="false">F18*0.71896</f>
        <v>2761.68903491062</v>
      </c>
      <c r="H18" s="15" t="n">
        <f aca="false">G18/60</f>
        <v>46.0281505818437</v>
      </c>
      <c r="I18" s="16" t="n">
        <f aca="false">B18/$E$10</f>
        <v>772</v>
      </c>
      <c r="J18" s="13" t="n">
        <v>8.5</v>
      </c>
      <c r="K18" s="17"/>
    </row>
    <row r="19" customFormat="false" ht="12.75" hidden="false" customHeight="false" outlineLevel="0" collapsed="false">
      <c r="A19" s="12" t="n">
        <v>60</v>
      </c>
      <c r="B19" s="14" t="n">
        <v>382</v>
      </c>
      <c r="C19" s="15" t="n">
        <f aca="false">B19/6.34</f>
        <v>60.2523659305994</v>
      </c>
      <c r="D19" s="15" t="n">
        <f aca="false">C19*3.7855</f>
        <v>228.085331230284</v>
      </c>
      <c r="E19" s="15" t="n">
        <f aca="false">D19/60</f>
        <v>3.8014221871714</v>
      </c>
      <c r="F19" s="15" t="n">
        <f aca="false">E19*1000</f>
        <v>3801.4221871714</v>
      </c>
      <c r="G19" s="15" t="n">
        <f aca="false">F19*0.71896</f>
        <v>2733.07049568875</v>
      </c>
      <c r="H19" s="15" t="n">
        <f aca="false">G19/60</f>
        <v>45.5511749281458</v>
      </c>
      <c r="I19" s="16" t="n">
        <f aca="false">B19/$E$10</f>
        <v>764</v>
      </c>
      <c r="J19" s="13" t="n">
        <v>8.8</v>
      </c>
      <c r="K19" s="17"/>
    </row>
    <row r="20" customFormat="false" ht="12.75" hidden="false" customHeight="false" outlineLevel="0" collapsed="false">
      <c r="A20" s="12" t="n">
        <v>65</v>
      </c>
      <c r="B20" s="14" t="n">
        <v>375</v>
      </c>
      <c r="C20" s="15" t="n">
        <f aca="false">B20/6.34</f>
        <v>59.1482649842271</v>
      </c>
      <c r="D20" s="15" t="n">
        <f aca="false">C20*3.7855</f>
        <v>223.905757097792</v>
      </c>
      <c r="E20" s="15" t="n">
        <f aca="false">D20/60</f>
        <v>3.73176261829653</v>
      </c>
      <c r="F20" s="15" t="n">
        <f aca="false">E20*1000</f>
        <v>3731.76261829653</v>
      </c>
      <c r="G20" s="15" t="n">
        <f aca="false">F20*0.71896</f>
        <v>2682.98805205047</v>
      </c>
      <c r="H20" s="15" t="n">
        <f aca="false">G20/60</f>
        <v>44.7164675341746</v>
      </c>
      <c r="I20" s="16" t="n">
        <f aca="false">B20/$E$10</f>
        <v>750</v>
      </c>
      <c r="J20" s="18" t="n">
        <v>9</v>
      </c>
      <c r="K20" s="17"/>
    </row>
    <row r="21" customFormat="false" ht="12.75" hidden="false" customHeight="false" outlineLevel="0" collapsed="false">
      <c r="A21" s="12" t="n">
        <v>70</v>
      </c>
      <c r="B21" s="14" t="n">
        <v>367</v>
      </c>
      <c r="C21" s="15" t="n">
        <f aca="false">B21/6.34</f>
        <v>57.8864353312303</v>
      </c>
      <c r="D21" s="15" t="n">
        <f aca="false">C21*3.7855</f>
        <v>219.129100946372</v>
      </c>
      <c r="E21" s="15" t="n">
        <f aca="false">D21/60</f>
        <v>3.65215168243954</v>
      </c>
      <c r="F21" s="15" t="n">
        <f aca="false">E21*1000</f>
        <v>3652.15168243954</v>
      </c>
      <c r="G21" s="15" t="n">
        <f aca="false">F21*0.71896</f>
        <v>2625.75097360673</v>
      </c>
      <c r="H21" s="15" t="n">
        <f aca="false">G21/60</f>
        <v>43.7625162267788</v>
      </c>
      <c r="I21" s="16" t="n">
        <f aca="false">B21/$E$10</f>
        <v>734</v>
      </c>
      <c r="J21" s="13" t="n">
        <v>9.4</v>
      </c>
      <c r="K21" s="17"/>
    </row>
    <row r="22" customFormat="false" ht="12.75" hidden="false" customHeight="false" outlineLevel="0" collapsed="false">
      <c r="A22" s="12" t="n">
        <v>75</v>
      </c>
      <c r="B22" s="14" t="n">
        <v>339</v>
      </c>
      <c r="C22" s="15" t="n">
        <f aca="false">B22/6.34</f>
        <v>53.4700315457413</v>
      </c>
      <c r="D22" s="15" t="n">
        <f aca="false">C22*3.7855</f>
        <v>202.410804416404</v>
      </c>
      <c r="E22" s="15" t="n">
        <f aca="false">D22/60</f>
        <v>3.37351340694006</v>
      </c>
      <c r="F22" s="15" t="n">
        <f aca="false">E22*1000</f>
        <v>3373.51340694006</v>
      </c>
      <c r="G22" s="15" t="n">
        <f aca="false">F22*0.71896</f>
        <v>2425.42119905363</v>
      </c>
      <c r="H22" s="15" t="n">
        <f aca="false">G22/60</f>
        <v>40.4236866508938</v>
      </c>
      <c r="I22" s="16" t="n">
        <f aca="false">B22/$E$10</f>
        <v>678</v>
      </c>
      <c r="J22" s="13" t="n">
        <v>9.7</v>
      </c>
      <c r="K22" s="17"/>
    </row>
    <row r="23" customFormat="false" ht="12.75" hidden="false" customHeight="false" outlineLevel="0" collapsed="false">
      <c r="A23" s="12" t="n">
        <v>80</v>
      </c>
      <c r="B23" s="14" t="n">
        <v>312</v>
      </c>
      <c r="C23" s="15" t="n">
        <f aca="false">B23/6.34</f>
        <v>49.211356466877</v>
      </c>
      <c r="D23" s="15" t="n">
        <f aca="false">C23*3.7855</f>
        <v>186.289589905363</v>
      </c>
      <c r="E23" s="15" t="n">
        <f aca="false">D23/60</f>
        <v>3.10482649842271</v>
      </c>
      <c r="F23" s="15" t="n">
        <f aca="false">E23*1000</f>
        <v>3104.82649842271</v>
      </c>
      <c r="G23" s="15" t="n">
        <f aca="false">F23*0.71896</f>
        <v>2232.24605930599</v>
      </c>
      <c r="H23" s="15" t="n">
        <f aca="false">G23/60</f>
        <v>37.2041009884332</v>
      </c>
      <c r="I23" s="16" t="n">
        <f aca="false">B23/$E$10</f>
        <v>624</v>
      </c>
      <c r="J23" s="13" t="n">
        <v>9.9</v>
      </c>
      <c r="K23" s="17"/>
    </row>
    <row r="24" customFormat="false" ht="12.75" hidden="false" customHeight="false" outlineLevel="0" collapsed="false">
      <c r="A24" s="12" t="n">
        <v>85</v>
      </c>
      <c r="B24" s="14" t="n">
        <v>280</v>
      </c>
      <c r="C24" s="15" t="n">
        <f aca="false">B24/6.34</f>
        <v>44.1640378548896</v>
      </c>
      <c r="D24" s="15" t="n">
        <f aca="false">C24*3.7855</f>
        <v>167.182965299685</v>
      </c>
      <c r="E24" s="15" t="n">
        <f aca="false">D24/60</f>
        <v>2.78638275499474</v>
      </c>
      <c r="F24" s="15" t="n">
        <f aca="false">E24*1000</f>
        <v>2786.38275499474</v>
      </c>
      <c r="G24" s="15" t="n">
        <f aca="false">F24*0.71896</f>
        <v>2003.29774553102</v>
      </c>
      <c r="H24" s="15" t="n">
        <f aca="false">G24/60</f>
        <v>33.3882957588503</v>
      </c>
      <c r="I24" s="16" t="n">
        <f aca="false">B24/$E$10</f>
        <v>560</v>
      </c>
      <c r="J24" s="13" t="n">
        <v>10.2</v>
      </c>
      <c r="K24" s="17"/>
    </row>
    <row r="25" customFormat="false" ht="12.75" hidden="false" customHeight="false" outlineLevel="0" collapsed="false">
      <c r="A25" s="12" t="n">
        <v>90</v>
      </c>
      <c r="B25" s="14" t="n">
        <v>227</v>
      </c>
      <c r="C25" s="15" t="n">
        <f aca="false">B25/6.34</f>
        <v>35.8044164037855</v>
      </c>
      <c r="D25" s="15" t="n">
        <f aca="false">C25*3.7855</f>
        <v>135.53761829653</v>
      </c>
      <c r="E25" s="15" t="n">
        <f aca="false">D25/60</f>
        <v>2.25896030494217</v>
      </c>
      <c r="F25" s="15" t="n">
        <f aca="false">E25*1000</f>
        <v>2258.96030494217</v>
      </c>
      <c r="G25" s="15" t="n">
        <f aca="false">F25*0.71896</f>
        <v>1624.10210084122</v>
      </c>
      <c r="H25" s="15" t="n">
        <f aca="false">G25/60</f>
        <v>27.0683683473537</v>
      </c>
      <c r="I25" s="16" t="n">
        <f aca="false">B25/$E$10</f>
        <v>454</v>
      </c>
      <c r="J25" s="13" t="n">
        <v>10.6</v>
      </c>
      <c r="K25" s="17"/>
    </row>
    <row r="26" customFormat="false" ht="12.75" hidden="false" customHeight="false" outlineLevel="0" collapsed="false">
      <c r="A26" s="12" t="n">
        <v>95</v>
      </c>
      <c r="B26" s="14" t="n">
        <v>202</v>
      </c>
      <c r="C26" s="15" t="n">
        <f aca="false">B26/6.34</f>
        <v>31.8611987381703</v>
      </c>
      <c r="D26" s="15" t="n">
        <f aca="false">C26*3.7855</f>
        <v>120.610567823344</v>
      </c>
      <c r="E26" s="15" t="n">
        <f aca="false">D26/60</f>
        <v>2.01017613038906</v>
      </c>
      <c r="F26" s="15" t="n">
        <f aca="false">E26*1000</f>
        <v>2010.17613038906</v>
      </c>
      <c r="G26" s="15" t="n">
        <f aca="false">F26*0.71896</f>
        <v>1445.23623070452</v>
      </c>
      <c r="H26" s="15" t="n">
        <f aca="false">G26/60</f>
        <v>24.087270511742</v>
      </c>
      <c r="I26" s="16" t="n">
        <f aca="false">B26/$E$10</f>
        <v>404</v>
      </c>
      <c r="J26" s="13" t="n">
        <v>10.9</v>
      </c>
      <c r="K26" s="17"/>
    </row>
    <row r="27" customFormat="false" ht="12.75" hidden="false" customHeight="false" outlineLevel="0" collapsed="false">
      <c r="A27" s="12" t="n">
        <v>100</v>
      </c>
      <c r="B27" s="14"/>
      <c r="C27" s="15"/>
      <c r="D27" s="15"/>
      <c r="E27" s="15"/>
      <c r="F27" s="15"/>
      <c r="G27" s="15"/>
      <c r="H27" s="15"/>
      <c r="I27" s="16"/>
    </row>
    <row r="28" customFormat="false" ht="12.75" hidden="false" customHeight="false" outlineLevel="0" collapsed="false">
      <c r="A28" s="12" t="n">
        <v>105</v>
      </c>
      <c r="B28" s="14"/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12" t="n">
        <v>110</v>
      </c>
      <c r="B29" s="14"/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A30" s="12" t="n">
        <v>115</v>
      </c>
      <c r="B30" s="14"/>
      <c r="C30" s="15"/>
      <c r="D30" s="15"/>
      <c r="E30" s="15"/>
      <c r="F30" s="15"/>
      <c r="G30" s="15"/>
      <c r="H30" s="15"/>
      <c r="I30" s="16"/>
    </row>
    <row r="31" customFormat="false" ht="12.75" hidden="false" customHeight="false" outlineLevel="0" collapsed="false">
      <c r="A31" s="12" t="n">
        <v>120</v>
      </c>
      <c r="B31" s="14"/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A32" s="12" t="n">
        <v>125</v>
      </c>
      <c r="B32" s="14"/>
      <c r="C32" s="15"/>
      <c r="D32" s="15"/>
      <c r="E32" s="15"/>
      <c r="F32" s="15"/>
      <c r="G32" s="15"/>
      <c r="H32" s="15"/>
      <c r="I32" s="16"/>
    </row>
  </sheetData>
  <printOptions headings="false" gridLines="false" gridLinesSet="true" horizontalCentered="false" verticalCentered="false"/>
  <pageMargins left="0.340277777777778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71"/>
  </cols>
  <sheetData>
    <row r="1" customFormat="false" ht="18" hidden="false" customHeight="false" outlineLevel="0" collapsed="false">
      <c r="B1" s="1" t="s">
        <v>35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36</v>
      </c>
      <c r="D6" s="7"/>
      <c r="E6" s="2" t="s">
        <v>5</v>
      </c>
      <c r="F6" s="6" t="s">
        <v>37</v>
      </c>
      <c r="G6" s="7"/>
      <c r="H6" s="2" t="s">
        <v>7</v>
      </c>
      <c r="I6" s="8" t="s">
        <v>38</v>
      </c>
    </row>
    <row r="7" customFormat="false" ht="12.75" hidden="false" customHeight="false" outlineLevel="0" collapsed="false">
      <c r="A7" s="0" t="s">
        <v>8</v>
      </c>
      <c r="B7" s="2"/>
      <c r="C7" s="2"/>
      <c r="D7" s="2"/>
      <c r="E7" s="2"/>
      <c r="F7" s="2"/>
      <c r="H7" s="2"/>
    </row>
    <row r="8" customFormat="false" ht="12.75" hidden="false" customHeight="false" outlineLevel="0" collapsed="false">
      <c r="B8" s="2" t="s">
        <v>9</v>
      </c>
      <c r="C8" s="6" t="n">
        <v>13.5</v>
      </c>
      <c r="D8" s="2" t="s">
        <v>10</v>
      </c>
      <c r="E8" s="2"/>
      <c r="F8" s="9" t="n">
        <v>0.76</v>
      </c>
      <c r="H8" s="2" t="s">
        <v>11</v>
      </c>
      <c r="I8" s="10" t="s">
        <v>39</v>
      </c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3</v>
      </c>
      <c r="B10" s="2"/>
      <c r="C10" s="2"/>
      <c r="D10" s="2"/>
      <c r="E10" s="11" t="n">
        <v>0.5</v>
      </c>
      <c r="F10" s="2" t="s">
        <v>14</v>
      </c>
      <c r="G10" s="2"/>
      <c r="H10" s="2"/>
    </row>
    <row r="11" customFormat="false" ht="12.75" hidden="false" customHeight="false" outlineLevel="0" collapsed="false">
      <c r="K11" s="19" t="s">
        <v>40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J12" s="2" t="s">
        <v>29</v>
      </c>
      <c r="K12" s="20" t="s">
        <v>18</v>
      </c>
      <c r="L12" s="12" t="s">
        <v>17</v>
      </c>
    </row>
    <row r="13" customFormat="false" ht="12.75" hidden="false" customHeight="false" outlineLevel="0" collapsed="false">
      <c r="A13" s="13"/>
      <c r="B13" s="13"/>
      <c r="C13" s="13" t="s">
        <v>25</v>
      </c>
      <c r="D13" s="13"/>
      <c r="E13" s="13"/>
      <c r="F13" s="13"/>
      <c r="G13" s="13"/>
      <c r="H13" s="13"/>
      <c r="I13" s="13"/>
      <c r="K13" s="21"/>
    </row>
    <row r="14" customFormat="false" ht="12.75" hidden="false" customHeight="false" outlineLevel="0" collapsed="false">
      <c r="A14" s="12" t="n">
        <v>40</v>
      </c>
      <c r="B14" s="22" t="n">
        <f aca="false">C14*6.34</f>
        <v>431.12</v>
      </c>
      <c r="C14" s="15" t="n">
        <v>68</v>
      </c>
      <c r="D14" s="15" t="n">
        <f aca="false">C14*3.7855</f>
        <v>257.414</v>
      </c>
      <c r="E14" s="15" t="n">
        <f aca="false">D14/60</f>
        <v>4.29023333333333</v>
      </c>
      <c r="F14" s="15" t="n">
        <f aca="false">E14*1000</f>
        <v>4290.23333333333</v>
      </c>
      <c r="G14" s="15" t="n">
        <f aca="false">F14*0.71896</f>
        <v>3084.50615733333</v>
      </c>
      <c r="H14" s="15" t="n">
        <f aca="false">G14/60</f>
        <v>51.4084359555556</v>
      </c>
      <c r="I14" s="16" t="n">
        <f aca="false">B14/$E$10</f>
        <v>862.24</v>
      </c>
      <c r="J14" s="13" t="n">
        <v>7.6</v>
      </c>
      <c r="K14" s="23" t="n">
        <f aca="false">L14*3.7855</f>
        <v>223.3445</v>
      </c>
      <c r="L14" s="18" t="n">
        <v>59</v>
      </c>
    </row>
    <row r="15" customFormat="false" ht="12.75" hidden="false" customHeight="false" outlineLevel="0" collapsed="false">
      <c r="A15" s="12" t="n">
        <v>50</v>
      </c>
      <c r="B15" s="22" t="n">
        <f aca="false">C15*6.34</f>
        <v>405.76</v>
      </c>
      <c r="C15" s="15" t="n">
        <v>64</v>
      </c>
      <c r="D15" s="15" t="n">
        <f aca="false">C15*3.7855</f>
        <v>242.272</v>
      </c>
      <c r="E15" s="15" t="n">
        <f aca="false">D15/60</f>
        <v>4.03786666666667</v>
      </c>
      <c r="F15" s="15" t="n">
        <f aca="false">E15*1000</f>
        <v>4037.86666666667</v>
      </c>
      <c r="G15" s="15" t="n">
        <f aca="false">F15*0.71896</f>
        <v>2903.06461866667</v>
      </c>
      <c r="H15" s="15" t="n">
        <f aca="false">G15/60</f>
        <v>48.3844103111111</v>
      </c>
      <c r="I15" s="16" t="n">
        <f aca="false">B15/$E$10</f>
        <v>811.52</v>
      </c>
      <c r="J15" s="13" t="n">
        <v>8.4</v>
      </c>
      <c r="K15" s="23" t="n">
        <f aca="false">L15*3.7855</f>
        <v>204.417</v>
      </c>
      <c r="L15" s="18" t="n">
        <v>54</v>
      </c>
    </row>
    <row r="16" customFormat="false" ht="12.75" hidden="false" customHeight="false" outlineLevel="0" collapsed="false">
      <c r="A16" s="12" t="n">
        <v>60</v>
      </c>
      <c r="B16" s="22" t="n">
        <f aca="false">C16*6.34</f>
        <v>374.06</v>
      </c>
      <c r="C16" s="15" t="n">
        <v>59</v>
      </c>
      <c r="D16" s="15" t="n">
        <f aca="false">C16*3.7855</f>
        <v>223.3445</v>
      </c>
      <c r="E16" s="15" t="n">
        <f aca="false">D16/60</f>
        <v>3.72240833333333</v>
      </c>
      <c r="F16" s="15" t="n">
        <f aca="false">E16*1000</f>
        <v>3722.40833333333</v>
      </c>
      <c r="G16" s="15" t="n">
        <f aca="false">F16*0.71896</f>
        <v>2676.26269533333</v>
      </c>
      <c r="H16" s="15" t="n">
        <f aca="false">G16/60</f>
        <v>44.6043782555556</v>
      </c>
      <c r="I16" s="16" t="n">
        <f aca="false">B16/$E$10</f>
        <v>748.12</v>
      </c>
      <c r="J16" s="13" t="n">
        <v>9.2</v>
      </c>
      <c r="K16" s="23" t="n">
        <f aca="false">L16*3.7855</f>
        <v>189.275</v>
      </c>
      <c r="L16" s="18" t="n">
        <v>50</v>
      </c>
    </row>
    <row r="17" customFormat="false" ht="12.75" hidden="false" customHeight="false" outlineLevel="0" collapsed="false">
      <c r="A17" s="12" t="n">
        <v>70</v>
      </c>
      <c r="B17" s="22" t="n">
        <f aca="false">C17*6.34</f>
        <v>348.7</v>
      </c>
      <c r="C17" s="15" t="n">
        <v>55</v>
      </c>
      <c r="D17" s="15" t="n">
        <f aca="false">C17*3.7855</f>
        <v>208.2025</v>
      </c>
      <c r="E17" s="15" t="n">
        <f aca="false">D17/60</f>
        <v>3.47004166666667</v>
      </c>
      <c r="F17" s="15" t="n">
        <f aca="false">E17*1000</f>
        <v>3470.04166666667</v>
      </c>
      <c r="G17" s="15" t="n">
        <f aca="false">F17*0.71896</f>
        <v>2494.82115666667</v>
      </c>
      <c r="H17" s="15" t="n">
        <f aca="false">G17/60</f>
        <v>41.5803526111111</v>
      </c>
      <c r="I17" s="16" t="n">
        <f aca="false">B17/$E$10</f>
        <v>697.4</v>
      </c>
      <c r="J17" s="13" t="n">
        <v>10.1</v>
      </c>
      <c r="K17" s="23" t="n">
        <f aca="false">L17*3.7855</f>
        <v>170.3475</v>
      </c>
      <c r="L17" s="18" t="n">
        <v>45</v>
      </c>
    </row>
    <row r="18" customFormat="false" ht="12.75" hidden="false" customHeight="false" outlineLevel="0" collapsed="false">
      <c r="A18" s="12" t="n">
        <v>80</v>
      </c>
      <c r="B18" s="22" t="n">
        <f aca="false">C18*6.34</f>
        <v>291.64</v>
      </c>
      <c r="C18" s="15" t="n">
        <v>46</v>
      </c>
      <c r="D18" s="15" t="n">
        <f aca="false">C18*3.7855</f>
        <v>174.133</v>
      </c>
      <c r="E18" s="15" t="n">
        <f aca="false">D18/60</f>
        <v>2.90221666666667</v>
      </c>
      <c r="F18" s="15" t="n">
        <f aca="false">E18*1000</f>
        <v>2902.21666666667</v>
      </c>
      <c r="G18" s="15" t="n">
        <f aca="false">F18*0.71896</f>
        <v>2086.57769466667</v>
      </c>
      <c r="H18" s="15" t="n">
        <f aca="false">G18/60</f>
        <v>34.7762949111111</v>
      </c>
      <c r="I18" s="16" t="n">
        <f aca="false">B18/$E$10</f>
        <v>583.28</v>
      </c>
      <c r="J18" s="13" t="n">
        <v>10.9</v>
      </c>
      <c r="K18" s="23" t="n">
        <f aca="false">L18*3.7855</f>
        <v>140.0635</v>
      </c>
      <c r="L18" s="18" t="n">
        <v>37</v>
      </c>
    </row>
    <row r="19" customFormat="false" ht="12.75" hidden="false" customHeight="false" outlineLevel="0" collapsed="false">
      <c r="A19" s="12" t="n">
        <v>90</v>
      </c>
      <c r="B19" s="22" t="n">
        <f aca="false">C19*6.34</f>
        <v>240.92</v>
      </c>
      <c r="C19" s="15" t="n">
        <v>38</v>
      </c>
      <c r="D19" s="15" t="n">
        <f aca="false">C19*3.7855</f>
        <v>143.849</v>
      </c>
      <c r="E19" s="15" t="n">
        <f aca="false">D19/60</f>
        <v>2.39748333333333</v>
      </c>
      <c r="F19" s="15" t="n">
        <f aca="false">E19*1000</f>
        <v>2397.48333333333</v>
      </c>
      <c r="G19" s="15" t="n">
        <f aca="false">F19*0.71896</f>
        <v>1723.69461733333</v>
      </c>
      <c r="H19" s="15" t="n">
        <f aca="false">G19/60</f>
        <v>28.7282436222222</v>
      </c>
      <c r="I19" s="16" t="n">
        <f aca="false">B19/$E$10</f>
        <v>481.84</v>
      </c>
      <c r="J19" s="13" t="n">
        <v>11.9</v>
      </c>
      <c r="K19" s="23" t="n">
        <f aca="false">L19*3.7855</f>
        <v>102.2085</v>
      </c>
      <c r="L19" s="18" t="n">
        <v>27</v>
      </c>
    </row>
    <row r="20" customFormat="false" ht="12.75" hidden="false" customHeight="false" outlineLevel="0" collapsed="false">
      <c r="A20" s="12" t="n">
        <v>100</v>
      </c>
      <c r="B20" s="22" t="n">
        <f aca="false">C20*6.34</f>
        <v>120.46</v>
      </c>
      <c r="C20" s="15" t="n">
        <v>19</v>
      </c>
      <c r="D20" s="15" t="n">
        <f aca="false">C20*3.7855</f>
        <v>71.9245</v>
      </c>
      <c r="E20" s="15" t="n">
        <f aca="false">D20/60</f>
        <v>1.19874166666667</v>
      </c>
      <c r="F20" s="15" t="n">
        <f aca="false">E20*1000</f>
        <v>1198.74166666667</v>
      </c>
      <c r="G20" s="15" t="n">
        <f aca="false">F20*0.71896</f>
        <v>861.847308666667</v>
      </c>
      <c r="H20" s="15" t="n">
        <f aca="false">G20/60</f>
        <v>14.3641218111111</v>
      </c>
      <c r="I20" s="16" t="n">
        <f aca="false">B20/$E$10</f>
        <v>240.92</v>
      </c>
      <c r="J20" s="13" t="n">
        <v>12.9</v>
      </c>
      <c r="K20" s="23" t="n">
        <f aca="false">L20*3.7855</f>
        <v>41.6405</v>
      </c>
      <c r="L20" s="18" t="n">
        <v>11</v>
      </c>
    </row>
    <row r="21" customFormat="false" ht="12.75" hidden="false" customHeight="false" outlineLevel="0" collapsed="false">
      <c r="A21" s="12" t="n">
        <v>110</v>
      </c>
      <c r="B21" s="22" t="n">
        <f aca="false">C21*6.34</f>
        <v>57.06</v>
      </c>
      <c r="C21" s="15" t="n">
        <v>9</v>
      </c>
      <c r="D21" s="15" t="n">
        <f aca="false">C21*3.7855</f>
        <v>34.0695</v>
      </c>
      <c r="E21" s="15" t="n">
        <f aca="false">D21/60</f>
        <v>0.567825</v>
      </c>
      <c r="F21" s="15" t="n">
        <f aca="false">E21*1000</f>
        <v>567.825</v>
      </c>
      <c r="G21" s="15" t="n">
        <f aca="false">F21*0.71896</f>
        <v>408.243462</v>
      </c>
      <c r="H21" s="15" t="n">
        <f aca="false">G21/60</f>
        <v>6.8040577</v>
      </c>
      <c r="I21" s="16" t="n">
        <f aca="false">B21/$E$10</f>
        <v>114.12</v>
      </c>
      <c r="J21" s="18" t="n">
        <v>14</v>
      </c>
      <c r="K21" s="23" t="n">
        <f aca="false">L21*3.7855</f>
        <v>3.7855</v>
      </c>
      <c r="L21" s="18" t="n">
        <v>1</v>
      </c>
    </row>
  </sheetData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41</v>
      </c>
      <c r="D6" s="7"/>
      <c r="E6" s="2" t="s">
        <v>5</v>
      </c>
      <c r="F6" s="6" t="s">
        <v>42</v>
      </c>
      <c r="G6" s="7"/>
      <c r="H6" s="2" t="s">
        <v>7</v>
      </c>
      <c r="I6" s="8" t="s">
        <v>43</v>
      </c>
    </row>
    <row r="7" customFormat="false" ht="12.75" hidden="false" customHeight="false" outlineLevel="0" collapsed="false">
      <c r="A7" s="0" t="s">
        <v>8</v>
      </c>
      <c r="B7" s="2"/>
      <c r="C7" s="2"/>
      <c r="D7" s="2"/>
      <c r="E7" s="2"/>
      <c r="F7" s="2"/>
      <c r="H7" s="2"/>
    </row>
    <row r="8" customFormat="false" ht="12.75" hidden="false" customHeight="false" outlineLevel="0" collapsed="false">
      <c r="B8" s="2" t="s">
        <v>9</v>
      </c>
      <c r="C8" s="6" t="n">
        <v>13.2</v>
      </c>
      <c r="D8" s="2" t="s">
        <v>10</v>
      </c>
      <c r="E8" s="2"/>
      <c r="F8" s="9" t="n">
        <v>0.76</v>
      </c>
      <c r="H8" s="2" t="s">
        <v>11</v>
      </c>
      <c r="I8" s="10" t="s">
        <v>44</v>
      </c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3</v>
      </c>
      <c r="B10" s="2"/>
      <c r="C10" s="2"/>
      <c r="D10" s="2"/>
      <c r="E10" s="11" t="n">
        <v>0.5</v>
      </c>
      <c r="F10" s="2" t="s">
        <v>14</v>
      </c>
      <c r="G10" s="2"/>
      <c r="H10" s="2"/>
    </row>
    <row r="12" customFormat="false" ht="12.75" hidden="false" customHeight="false" outlineLevel="0" collapsed="false">
      <c r="A12" s="12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J12" s="2" t="s">
        <v>29</v>
      </c>
    </row>
    <row r="13" customFormat="false" ht="12.75" hidden="false" customHeight="false" outlineLevel="0" collapsed="false">
      <c r="A13" s="13"/>
      <c r="B13" s="13" t="s">
        <v>25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2" t="n">
        <v>35</v>
      </c>
      <c r="B14" s="14" t="n">
        <v>506</v>
      </c>
      <c r="C14" s="15" t="n">
        <f aca="false">B14/6.34</f>
        <v>79.8107255520505</v>
      </c>
      <c r="D14" s="15" t="n">
        <f aca="false">C14*3.7855</f>
        <v>302.123501577287</v>
      </c>
      <c r="E14" s="15" t="n">
        <f aca="false">D14/60</f>
        <v>5.03539169295479</v>
      </c>
      <c r="F14" s="15" t="n">
        <f aca="false">E14*1000</f>
        <v>5035.39169295479</v>
      </c>
      <c r="G14" s="15" t="n">
        <f aca="false">F14*0.71896</f>
        <v>3620.24521156677</v>
      </c>
      <c r="H14" s="15" t="n">
        <f aca="false">G14/60</f>
        <v>60.3374201927795</v>
      </c>
      <c r="I14" s="16" t="n">
        <f aca="false">B14/$E$10</f>
        <v>1012</v>
      </c>
      <c r="J14" s="24" t="n">
        <v>11.4</v>
      </c>
      <c r="K14" s="17"/>
    </row>
    <row r="15" customFormat="false" ht="12.75" hidden="false" customHeight="false" outlineLevel="0" collapsed="false">
      <c r="A15" s="12" t="n">
        <v>40</v>
      </c>
      <c r="B15" s="14" t="n">
        <v>498</v>
      </c>
      <c r="C15" s="15" t="n">
        <f aca="false">B15/6.34</f>
        <v>78.5488958990536</v>
      </c>
      <c r="D15" s="15" t="n">
        <f aca="false">C15*3.7855</f>
        <v>297.346845425868</v>
      </c>
      <c r="E15" s="15" t="n">
        <f aca="false">D15/60</f>
        <v>4.95578075709779</v>
      </c>
      <c r="F15" s="15" t="n">
        <f aca="false">E15*1000</f>
        <v>4955.78075709779</v>
      </c>
      <c r="G15" s="15" t="n">
        <f aca="false">F15*0.71896</f>
        <v>3563.00813312303</v>
      </c>
      <c r="H15" s="15" t="n">
        <f aca="false">G15/60</f>
        <v>59.3834688853838</v>
      </c>
      <c r="I15" s="16" t="n">
        <f aca="false">B15/$E$10</f>
        <v>996</v>
      </c>
      <c r="J15" s="24" t="n">
        <v>11.5</v>
      </c>
      <c r="K15" s="17"/>
    </row>
    <row r="16" customFormat="false" ht="12.75" hidden="false" customHeight="false" outlineLevel="0" collapsed="false">
      <c r="A16" s="12" t="n">
        <v>45</v>
      </c>
      <c r="B16" s="14" t="n">
        <v>494</v>
      </c>
      <c r="C16" s="15" t="n">
        <f aca="false">B16/6.34</f>
        <v>77.9179810725552</v>
      </c>
      <c r="D16" s="15" t="n">
        <f aca="false">C16*3.7855</f>
        <v>294.958517350158</v>
      </c>
      <c r="E16" s="15" t="n">
        <f aca="false">D16/60</f>
        <v>4.9159752891693</v>
      </c>
      <c r="F16" s="15" t="n">
        <f aca="false">E16*1000</f>
        <v>4915.9752891693</v>
      </c>
      <c r="G16" s="15" t="n">
        <f aca="false">F16*0.71896</f>
        <v>3534.38959390116</v>
      </c>
      <c r="H16" s="15" t="n">
        <f aca="false">G16/60</f>
        <v>58.906493231686</v>
      </c>
      <c r="I16" s="16" t="n">
        <f aca="false">B16/$E$10</f>
        <v>988</v>
      </c>
      <c r="J16" s="24" t="n">
        <v>12</v>
      </c>
      <c r="K16" s="17"/>
    </row>
    <row r="17" customFormat="false" ht="12.75" hidden="false" customHeight="false" outlineLevel="0" collapsed="false">
      <c r="A17" s="12" t="n">
        <v>50</v>
      </c>
      <c r="B17" s="14" t="n">
        <v>493</v>
      </c>
      <c r="C17" s="15" t="n">
        <f aca="false">B17/6.34</f>
        <v>77.7602523659306</v>
      </c>
      <c r="D17" s="15" t="n">
        <f aca="false">C17*3.7855</f>
        <v>294.36143533123</v>
      </c>
      <c r="E17" s="15" t="n">
        <f aca="false">D17/60</f>
        <v>4.90602392218717</v>
      </c>
      <c r="F17" s="15" t="n">
        <f aca="false">E17*1000</f>
        <v>4906.02392218717</v>
      </c>
      <c r="G17" s="15" t="n">
        <f aca="false">F17*0.71896</f>
        <v>3527.23495909569</v>
      </c>
      <c r="H17" s="15" t="n">
        <f aca="false">G17/60</f>
        <v>58.7872493182615</v>
      </c>
      <c r="I17" s="16" t="n">
        <f aca="false">B17/$E$10</f>
        <v>986</v>
      </c>
      <c r="J17" s="24" t="n">
        <v>12.7</v>
      </c>
      <c r="K17" s="17"/>
    </row>
    <row r="18" customFormat="false" ht="12.75" hidden="false" customHeight="false" outlineLevel="0" collapsed="false">
      <c r="A18" s="12" t="n">
        <v>55</v>
      </c>
      <c r="B18" s="14" t="n">
        <v>493</v>
      </c>
      <c r="C18" s="15" t="n">
        <f aca="false">B18/6.34</f>
        <v>77.7602523659306</v>
      </c>
      <c r="D18" s="15" t="n">
        <f aca="false">C18*3.7855</f>
        <v>294.36143533123</v>
      </c>
      <c r="E18" s="15" t="n">
        <f aca="false">D18/60</f>
        <v>4.90602392218717</v>
      </c>
      <c r="F18" s="15" t="n">
        <f aca="false">E18*1000</f>
        <v>4906.02392218717</v>
      </c>
      <c r="G18" s="15" t="n">
        <f aca="false">F18*0.71896</f>
        <v>3527.23495909569</v>
      </c>
      <c r="H18" s="15" t="n">
        <f aca="false">G18/60</f>
        <v>58.7872493182615</v>
      </c>
      <c r="I18" s="16" t="n">
        <f aca="false">B18/$E$10</f>
        <v>986</v>
      </c>
      <c r="J18" s="24" t="n">
        <v>13.2</v>
      </c>
      <c r="K18" s="17"/>
    </row>
    <row r="19" customFormat="false" ht="12.75" hidden="false" customHeight="false" outlineLevel="0" collapsed="false">
      <c r="A19" s="12" t="n">
        <v>60</v>
      </c>
      <c r="B19" s="14" t="n">
        <v>485</v>
      </c>
      <c r="C19" s="15" t="n">
        <f aca="false">B19/6.34</f>
        <v>76.4984227129338</v>
      </c>
      <c r="D19" s="15" t="n">
        <f aca="false">C19*3.7855</f>
        <v>289.584779179811</v>
      </c>
      <c r="E19" s="15" t="n">
        <f aca="false">D19/60</f>
        <v>4.82641298633018</v>
      </c>
      <c r="F19" s="15" t="n">
        <f aca="false">E19*1000</f>
        <v>4826.41298633018</v>
      </c>
      <c r="G19" s="15" t="n">
        <f aca="false">F19*0.71896</f>
        <v>3469.99788065195</v>
      </c>
      <c r="H19" s="15" t="n">
        <f aca="false">G19/60</f>
        <v>57.8332980108658</v>
      </c>
      <c r="I19" s="16" t="n">
        <f aca="false">B19/$E$10</f>
        <v>970</v>
      </c>
      <c r="J19" s="24" t="n">
        <v>13.6</v>
      </c>
      <c r="K19" s="17"/>
    </row>
    <row r="20" customFormat="false" ht="12.75" hidden="false" customHeight="false" outlineLevel="0" collapsed="false">
      <c r="A20" s="12" t="n">
        <v>65</v>
      </c>
      <c r="B20" s="14" t="n">
        <v>463</v>
      </c>
      <c r="C20" s="15" t="n">
        <f aca="false">B20/6.34</f>
        <v>73.0283911671924</v>
      </c>
      <c r="D20" s="15" t="n">
        <f aca="false">C20*3.7855</f>
        <v>276.448974763407</v>
      </c>
      <c r="E20" s="15" t="n">
        <f aca="false">D20/60</f>
        <v>4.60748291272345</v>
      </c>
      <c r="F20" s="15" t="n">
        <f aca="false">E20*1000</f>
        <v>4607.48291272345</v>
      </c>
      <c r="G20" s="15" t="n">
        <f aca="false">F20*0.71896</f>
        <v>3312.59591493165</v>
      </c>
      <c r="H20" s="15" t="n">
        <f aca="false">G20/60</f>
        <v>55.2099319155275</v>
      </c>
      <c r="I20" s="16" t="n">
        <f aca="false">B20/$E$10</f>
        <v>926</v>
      </c>
      <c r="J20" s="24" t="n">
        <v>13.9</v>
      </c>
      <c r="K20" s="17"/>
    </row>
    <row r="21" customFormat="false" ht="12.75" hidden="false" customHeight="false" outlineLevel="0" collapsed="false">
      <c r="A21" s="12" t="n">
        <v>70</v>
      </c>
      <c r="B21" s="14" t="n">
        <v>433</v>
      </c>
      <c r="C21" s="15" t="n">
        <f aca="false">B21/6.34</f>
        <v>68.2965299684543</v>
      </c>
      <c r="D21" s="15" t="n">
        <f aca="false">C21*3.7855</f>
        <v>258.536514195584</v>
      </c>
      <c r="E21" s="15" t="n">
        <f aca="false">D21/60</f>
        <v>4.30894190325973</v>
      </c>
      <c r="F21" s="15" t="n">
        <f aca="false">E21*1000</f>
        <v>4308.94190325973</v>
      </c>
      <c r="G21" s="15" t="n">
        <f aca="false">F21*0.71896</f>
        <v>3097.95687076761</v>
      </c>
      <c r="H21" s="15" t="n">
        <f aca="false">G21/60</f>
        <v>51.6326145127936</v>
      </c>
      <c r="I21" s="16" t="n">
        <f aca="false">B21/$E$10</f>
        <v>866</v>
      </c>
      <c r="J21" s="24" t="n">
        <v>14.2</v>
      </c>
      <c r="K21" s="17"/>
    </row>
    <row r="22" customFormat="false" ht="12.75" hidden="false" customHeight="false" outlineLevel="0" collapsed="false">
      <c r="A22" s="12" t="n">
        <v>75</v>
      </c>
      <c r="B22" s="14" t="n">
        <v>402</v>
      </c>
      <c r="C22" s="15" t="n">
        <f aca="false">B22/6.34</f>
        <v>63.4069400630915</v>
      </c>
      <c r="D22" s="15" t="n">
        <f aca="false">C22*3.7855</f>
        <v>240.026971608833</v>
      </c>
      <c r="E22" s="15" t="n">
        <f aca="false">D22/60</f>
        <v>4.00044952681388</v>
      </c>
      <c r="F22" s="15" t="n">
        <f aca="false">E22*1000</f>
        <v>4000.44952681388</v>
      </c>
      <c r="G22" s="15" t="n">
        <f aca="false">F22*0.71896</f>
        <v>2876.16319179811</v>
      </c>
      <c r="H22" s="15" t="n">
        <f aca="false">G22/60</f>
        <v>47.9360531966351</v>
      </c>
      <c r="I22" s="16" t="n">
        <f aca="false">B22/$E$10</f>
        <v>804</v>
      </c>
      <c r="J22" s="24" t="n">
        <v>14.5</v>
      </c>
      <c r="K22" s="17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5"/>
      <c r="G23" s="15"/>
      <c r="H23" s="15"/>
      <c r="I23" s="16"/>
      <c r="J23" s="13"/>
      <c r="K23" s="17"/>
    </row>
    <row r="24" customFormat="false" ht="12.75" hidden="false" customHeight="false" outlineLevel="0" collapsed="false">
      <c r="A24" s="25" t="s">
        <v>45</v>
      </c>
      <c r="B24" s="14"/>
      <c r="C24" s="15"/>
      <c r="D24" s="15"/>
      <c r="E24" s="15"/>
      <c r="F24" s="15"/>
      <c r="G24" s="15"/>
      <c r="H24" s="15"/>
      <c r="I24" s="16"/>
      <c r="J24" s="13"/>
      <c r="K24" s="17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5"/>
      <c r="G25" s="15"/>
      <c r="H25" s="15"/>
      <c r="I25" s="16"/>
      <c r="J25" s="13"/>
      <c r="K25" s="17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5"/>
      <c r="G26" s="15"/>
      <c r="H26" s="15"/>
      <c r="I26" s="16"/>
      <c r="J26" s="13"/>
      <c r="K26" s="17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5"/>
      <c r="G27" s="15"/>
      <c r="H27" s="15"/>
      <c r="I27" s="16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5"/>
      <c r="G30" s="15"/>
      <c r="H30" s="15"/>
      <c r="I30" s="16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5"/>
      <c r="G32" s="15"/>
      <c r="H32" s="15"/>
      <c r="I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20:36:38Z</dcterms:created>
  <dc:creator>Preferred Customer</dc:creator>
  <dc:description/>
  <dc:language>en-US</dc:language>
  <cp:lastModifiedBy>Jeff Lucius</cp:lastModifiedBy>
  <cp:lastPrinted>2002-04-15T18:48:14Z</cp:lastPrinted>
  <dcterms:modified xsi:type="dcterms:W3CDTF">2004-03-13T22:32:26Z</dcterms:modified>
  <cp:revision>0</cp:revision>
  <dc:subject/>
  <dc:title/>
</cp:coreProperties>
</file>