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Credit goes to Joe Gonsowski for developing this spreadsheet in its original format</t>
  </si>
  <si>
    <r>
      <rPr>
        <sz val="10"/>
        <rFont val="Arial"/>
        <family val="0"/>
      </rPr>
      <t xml:space="preserve">Atmospheric Pressure (psi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 = </t>
    </r>
  </si>
  <si>
    <t xml:space="preserve">Engine Displacement (L) = </t>
  </si>
  <si>
    <t xml:space="preserve">Volumetric Efficiency = </t>
  </si>
  <si>
    <r>
      <rPr>
        <b val="true"/>
        <sz val="10"/>
        <rFont val="Arial"/>
        <family val="2"/>
      </rPr>
      <t xml:space="preserve">Manifold Boost (psi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)</t>
    </r>
  </si>
  <si>
    <t xml:space="preserve">Pressure drop from filter to turbo (psi)</t>
  </si>
  <si>
    <t xml:space="preserve">for graphing purposes</t>
  </si>
  <si>
    <t xml:space="preserve">  0 psi</t>
  </si>
  <si>
    <t xml:space="preserve">  5 psi</t>
  </si>
  <si>
    <t xml:space="preserve">10 psi</t>
  </si>
  <si>
    <t xml:space="preserve">15 psi</t>
  </si>
  <si>
    <t xml:space="preserve">20 psi</t>
  </si>
  <si>
    <t xml:space="preserve">25 psi</t>
  </si>
  <si>
    <t xml:space="preserve">30 psi</t>
  </si>
  <si>
    <t xml:space="preserve">Pressure drop from turbo to intake (psi)</t>
  </si>
  <si>
    <t xml:space="preserve">P.R.</t>
  </si>
  <si>
    <t xml:space="preserve">cfm</t>
  </si>
  <si>
    <t xml:space="preserve">Turbo Rating</t>
  </si>
  <si>
    <t xml:space="preserve">Pressure Ratio</t>
  </si>
  <si>
    <t xml:space="preserve">Total Engine Flow (cfm)</t>
  </si>
  <si>
    <t xml:space="preserve">PR</t>
  </si>
  <si>
    <r>
      <rPr>
        <b val="true"/>
        <sz val="10"/>
        <rFont val="Arial"/>
        <family val="2"/>
      </rPr>
      <t xml:space="preserve">Flow per turbo (cfm)</t>
    </r>
    <r>
      <rPr>
        <b val="true"/>
        <sz val="8"/>
        <rFont val="Arial"/>
        <family val="2"/>
      </rPr>
      <t xml:space="preserve">, 1/2 values above</t>
    </r>
  </si>
  <si>
    <r>
      <rPr>
        <b val="true"/>
        <i val="true"/>
        <sz val="14"/>
        <rFont val="Bookman Old Style"/>
        <family val="1"/>
      </rPr>
      <t xml:space="preserve">P.R. = Pressure Ratio = P</t>
    </r>
    <r>
      <rPr>
        <b val="true"/>
        <i val="true"/>
        <vertAlign val="subscript"/>
        <sz val="14"/>
        <rFont val="Bookman Old Style"/>
        <family val="1"/>
      </rPr>
      <t xml:space="preserve">outlet</t>
    </r>
    <r>
      <rPr>
        <b val="true"/>
        <i val="true"/>
        <sz val="14"/>
        <rFont val="Bookman Old Style"/>
        <family val="1"/>
      </rPr>
      <t xml:space="preserve">/P</t>
    </r>
    <r>
      <rPr>
        <b val="true"/>
        <i val="true"/>
        <vertAlign val="subscript"/>
        <sz val="14"/>
        <rFont val="Bookman Old Style"/>
        <family val="1"/>
      </rPr>
      <t xml:space="preserve">inlet</t>
    </r>
  </si>
  <si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inlet</t>
    </r>
    <r>
      <rPr>
        <b val="true"/>
        <i val="true"/>
        <sz val="14"/>
        <rFont val="Bookman Old Style"/>
        <family val="1"/>
      </rPr>
      <t xml:space="preserve"> = P</t>
    </r>
    <r>
      <rPr>
        <b val="true"/>
        <i val="true"/>
        <vertAlign val="subscript"/>
        <sz val="14"/>
        <rFont val="Bookman Old Style"/>
        <family val="1"/>
      </rPr>
      <t xml:space="preserve">atm</t>
    </r>
    <r>
      <rPr>
        <b val="true"/>
        <i val="true"/>
        <sz val="14"/>
        <rFont val="Bookman Old Style"/>
        <family val="1"/>
      </rPr>
      <t xml:space="preserve"> - </t>
    </r>
    <r>
      <rPr>
        <b val="true"/>
        <i val="true"/>
        <sz val="14"/>
        <rFont val="Symbol"/>
        <family val="1"/>
        <charset val="2"/>
      </rPr>
      <t xml:space="preserve">D</t>
    </r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air filter to turbo</t>
    </r>
  </si>
  <si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outlet</t>
    </r>
    <r>
      <rPr>
        <b val="true"/>
        <i val="true"/>
        <sz val="14"/>
        <rFont val="Bookman Old Style"/>
        <family val="1"/>
      </rPr>
      <t xml:space="preserve"> = </t>
    </r>
    <r>
      <rPr>
        <b val="true"/>
        <i val="true"/>
        <sz val="14"/>
        <rFont val="Symbol"/>
        <family val="1"/>
        <charset val="2"/>
      </rPr>
      <t xml:space="preserve">D</t>
    </r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turbo to upper plenum</t>
    </r>
    <r>
      <rPr>
        <b val="true"/>
        <i val="true"/>
        <sz val="14"/>
        <rFont val="Bookman Old Style"/>
        <family val="1"/>
      </rPr>
      <t xml:space="preserve"> + P</t>
    </r>
    <r>
      <rPr>
        <b val="true"/>
        <i val="true"/>
        <vertAlign val="subscript"/>
        <sz val="14"/>
        <rFont val="Bookman Old Style"/>
        <family val="1"/>
      </rPr>
      <t xml:space="preserve">upper plenum</t>
    </r>
  </si>
  <si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upper plenum</t>
    </r>
    <r>
      <rPr>
        <b val="true"/>
        <i val="true"/>
        <sz val="14"/>
        <rFont val="Bookman Old Style"/>
        <family val="1"/>
      </rPr>
      <t xml:space="preserve"> = P</t>
    </r>
    <r>
      <rPr>
        <b val="true"/>
        <i val="true"/>
        <vertAlign val="subscript"/>
        <sz val="14"/>
        <rFont val="Bookman Old Style"/>
        <family val="1"/>
      </rPr>
      <t xml:space="preserve">atm</t>
    </r>
    <r>
      <rPr>
        <b val="true"/>
        <i val="true"/>
        <sz val="14"/>
        <rFont val="Bookman Old Style"/>
        <family val="1"/>
      </rPr>
      <t xml:space="preserve"> + Manifold boost</t>
    </r>
    <r>
      <rPr>
        <b val="true"/>
        <i val="true"/>
        <sz val="10"/>
        <rFont val="Bookman Old Style"/>
        <family val="1"/>
      </rPr>
      <t xml:space="preserve"> (psi</t>
    </r>
    <r>
      <rPr>
        <b val="true"/>
        <i val="true"/>
        <vertAlign val="subscript"/>
        <sz val="10"/>
        <rFont val="Bookman Old Style"/>
        <family val="1"/>
      </rPr>
      <t xml:space="preserve">g</t>
    </r>
    <r>
      <rPr>
        <b val="true"/>
        <i val="true"/>
        <sz val="10"/>
        <rFont val="Bookman Old Style"/>
        <family val="1"/>
      </rPr>
      <t xml:space="preserve">)</t>
    </r>
  </si>
  <si>
    <r>
      <rPr>
        <b val="true"/>
        <i val="true"/>
        <sz val="14"/>
        <rFont val="Bookman Old Style"/>
        <family val="1"/>
      </rPr>
      <t xml:space="preserve">P.R. = ((P</t>
    </r>
    <r>
      <rPr>
        <b val="true"/>
        <i val="true"/>
        <vertAlign val="subscript"/>
        <sz val="14"/>
        <rFont val="Bookman Old Style"/>
        <family val="1"/>
      </rPr>
      <t xml:space="preserve">atm</t>
    </r>
    <r>
      <rPr>
        <b val="true"/>
        <i val="true"/>
        <sz val="14"/>
        <rFont val="Bookman Old Style"/>
        <family val="1"/>
      </rPr>
      <t xml:space="preserve"> + Manifold boost</t>
    </r>
    <r>
      <rPr>
        <b val="true"/>
        <i val="true"/>
        <sz val="10"/>
        <rFont val="Bookman Old Style"/>
        <family val="1"/>
      </rPr>
      <t xml:space="preserve"> (psi</t>
    </r>
    <r>
      <rPr>
        <b val="true"/>
        <i val="true"/>
        <vertAlign val="subscript"/>
        <sz val="10"/>
        <rFont val="Bookman Old Style"/>
        <family val="1"/>
      </rPr>
      <t xml:space="preserve">g</t>
    </r>
    <r>
      <rPr>
        <b val="true"/>
        <i val="true"/>
        <sz val="10"/>
        <rFont val="Bookman Old Style"/>
        <family val="1"/>
      </rPr>
      <t xml:space="preserve">)</t>
    </r>
    <r>
      <rPr>
        <b val="true"/>
        <i val="true"/>
        <sz val="14"/>
        <rFont val="Bookman Old Style"/>
        <family val="1"/>
      </rPr>
      <t xml:space="preserve"> + </t>
    </r>
    <r>
      <rPr>
        <b val="true"/>
        <i val="true"/>
        <sz val="14"/>
        <rFont val="Symbol"/>
        <family val="1"/>
        <charset val="2"/>
      </rPr>
      <t xml:space="preserve">D</t>
    </r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turbo to upper plenum</t>
    </r>
    <r>
      <rPr>
        <b val="true"/>
        <i val="true"/>
        <sz val="14"/>
        <rFont val="Bookman Old Style"/>
        <family val="1"/>
      </rPr>
      <t xml:space="preserve">) / (P</t>
    </r>
    <r>
      <rPr>
        <b val="true"/>
        <i val="true"/>
        <vertAlign val="subscript"/>
        <sz val="14"/>
        <rFont val="Bookman Old Style"/>
        <family val="1"/>
      </rPr>
      <t xml:space="preserve">atm</t>
    </r>
    <r>
      <rPr>
        <b val="true"/>
        <i val="true"/>
        <sz val="14"/>
        <rFont val="Bookman Old Style"/>
        <family val="1"/>
      </rPr>
      <t xml:space="preserve"> - </t>
    </r>
    <r>
      <rPr>
        <b val="true"/>
        <i val="true"/>
        <sz val="14"/>
        <rFont val="Symbol"/>
        <family val="1"/>
        <charset val="2"/>
      </rPr>
      <t xml:space="preserve">D</t>
    </r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air filter to turbo</t>
    </r>
    <r>
      <rPr>
        <b val="true"/>
        <i val="true"/>
        <sz val="14"/>
        <rFont val="Bookman Old Style"/>
        <family val="1"/>
      </rPr>
      <t xml:space="preserve">)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"/>
    <numFmt numFmtId="168" formatCode="0.000"/>
    <numFmt numFmtId="169" formatCode="0"/>
    <numFmt numFmtId="170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Bookman Old Style"/>
      <family val="1"/>
    </font>
    <font>
      <b val="true"/>
      <i val="true"/>
      <vertAlign val="subscript"/>
      <sz val="14"/>
      <name val="Bookman Old Style"/>
      <family val="1"/>
    </font>
    <font>
      <sz val="14"/>
      <name val="Arial"/>
      <family val="0"/>
    </font>
    <font>
      <b val="true"/>
      <i val="true"/>
      <sz val="14"/>
      <name val="Symbol"/>
      <family val="1"/>
      <charset val="2"/>
    </font>
    <font>
      <b val="true"/>
      <i val="true"/>
      <sz val="10"/>
      <name val="Bookman Old Style"/>
      <family val="1"/>
    </font>
    <font>
      <b val="true"/>
      <i val="true"/>
      <vertAlign val="subscript"/>
      <sz val="10"/>
      <name val="Bookman Old Style"/>
      <family val="1"/>
    </font>
    <font>
      <b val="true"/>
      <i val="true"/>
      <sz val="14"/>
      <color rgb="FF000000"/>
      <name val="Bookman Old Style"/>
      <family val="1"/>
    </font>
    <font>
      <b val="true"/>
      <i val="true"/>
      <vertAlign val="subscript"/>
      <sz val="14"/>
      <color rgb="FF000000"/>
      <name val="Bookman Old Style"/>
      <family val="1"/>
    </font>
    <font>
      <b val="true"/>
      <i val="true"/>
      <sz val="14"/>
      <color rgb="FF000000"/>
      <name val="Symbol"/>
      <family val="1"/>
      <charset val="2"/>
    </font>
    <font>
      <b val="true"/>
      <i val="true"/>
      <vertAlign val="superscript"/>
      <sz val="14"/>
      <color rgb="FF000000"/>
      <name val="Bookman Old Style"/>
      <family val="1"/>
    </font>
    <font>
      <b val="true"/>
      <i val="true"/>
      <sz val="14"/>
      <color rgb="FFFFFF00"/>
      <name val="Symbol"/>
      <family val="1"/>
      <charset val="2"/>
    </font>
    <font>
      <b val="true"/>
      <i val="true"/>
      <sz val="14"/>
      <color rgb="FFFFFF00"/>
      <name val="Bookman Old Style"/>
      <family val="1"/>
    </font>
    <font>
      <b val="true"/>
      <i val="true"/>
      <vertAlign val="subscript"/>
      <sz val="14"/>
      <color rgb="FFFFFF00"/>
      <name val="Bookman Old Style"/>
      <family val="1"/>
    </font>
    <font>
      <b val="true"/>
      <i val="true"/>
      <vertAlign val="superscript"/>
      <sz val="14"/>
      <color rgb="FFFFFF00"/>
      <name val="Bookman Old Style"/>
      <family val="1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D05H-16G large Turbo Flow Map
vs Engine Demand - modified</a:t>
            </a:r>
          </a:p>
        </c:rich>
      </c:tx>
      <c:layout>
        <c:manualLayout>
          <c:xMode val="edge"/>
          <c:yMode val="edge"/>
          <c:x val="0.302027827116637"/>
          <c:y val="0.0153543790689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9206631142688"/>
          <c:y val="0.0514678786389878"/>
          <c:w val="0.714031971580817"/>
          <c:h val="0.9102690087212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8000  85%"</c:f>
              <c:strCache>
                <c:ptCount val="1"/>
                <c:pt idx="0">
                  <c:v>8000  85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J$51:$J$57</c:f>
              <c:numCache>
                <c:formatCode>General</c:formatCode>
                <c:ptCount val="7"/>
                <c:pt idx="0">
                  <c:v>210.857945601852</c:v>
                </c:pt>
                <c:pt idx="1">
                  <c:v>283.567582016284</c:v>
                </c:pt>
                <c:pt idx="2">
                  <c:v>356.277218430715</c:v>
                </c:pt>
                <c:pt idx="3">
                  <c:v>428.986854845147</c:v>
                </c:pt>
                <c:pt idx="4">
                  <c:v>501.696491259579</c:v>
                </c:pt>
                <c:pt idx="5">
                  <c:v>574.40612767401</c:v>
                </c:pt>
                <c:pt idx="6">
                  <c:v>647.115764088442</c:v>
                </c:pt>
              </c:numCache>
            </c:numRef>
          </c:xVal>
          <c:yVal>
            <c:numRef>
              <c:f>'Raw Data'!$J$31:$J$37</c:f>
              <c:numCache>
                <c:formatCode>General</c:formatCode>
                <c:ptCount val="7"/>
                <c:pt idx="0">
                  <c:v>1.13223565635943</c:v>
                </c:pt>
                <c:pt idx="1">
                  <c:v>1.50911957523142</c:v>
                </c:pt>
                <c:pt idx="2">
                  <c:v>1.88925075139063</c:v>
                </c:pt>
                <c:pt idx="3">
                  <c:v>2.27291972866342</c:v>
                </c:pt>
                <c:pt idx="4">
                  <c:v>2.660443898233</c:v>
                </c:pt>
                <c:pt idx="5">
                  <c:v>3.05217026313398</c:v>
                </c:pt>
                <c:pt idx="6">
                  <c:v>3.448478530785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7000  90%"</c:f>
              <c:strCache>
                <c:ptCount val="1"/>
                <c:pt idx="0">
                  <c:v>7000  90%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I$51:$I$57</c:f>
              <c:numCache>
                <c:formatCode>General</c:formatCode>
                <c:ptCount val="7"/>
                <c:pt idx="0">
                  <c:v>195.353684895833</c:v>
                </c:pt>
                <c:pt idx="1">
                  <c:v>262.717024515086</c:v>
                </c:pt>
                <c:pt idx="2">
                  <c:v>330.080364134339</c:v>
                </c:pt>
                <c:pt idx="3">
                  <c:v>397.443703753592</c:v>
                </c:pt>
                <c:pt idx="4">
                  <c:v>464.807043372845</c:v>
                </c:pt>
                <c:pt idx="5">
                  <c:v>532.170382992098</c:v>
                </c:pt>
                <c:pt idx="6">
                  <c:v>599.533722611351</c:v>
                </c:pt>
              </c:numCache>
            </c:numRef>
          </c:xVal>
          <c:yVal>
            <c:numRef>
              <c:f>'Raw Data'!$I$31:$I$37</c:f>
              <c:numCache>
                <c:formatCode>General</c:formatCode>
                <c:ptCount val="7"/>
                <c:pt idx="0">
                  <c:v>1.11668789652781</c:v>
                </c:pt>
                <c:pt idx="1">
                  <c:v>1.49016354276228</c:v>
                </c:pt>
                <c:pt idx="2">
                  <c:v>1.86652360104225</c:v>
                </c:pt>
                <c:pt idx="3">
                  <c:v>2.24602289018677</c:v>
                </c:pt>
                <c:pt idx="4">
                  <c:v>2.62893931496931</c:v>
                </c:pt>
                <c:pt idx="5">
                  <c:v>3.01557618192947</c:v>
                </c:pt>
                <c:pt idx="6">
                  <c:v>3.40626478170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6000  94%"</c:f>
              <c:strCache>
                <c:ptCount val="1"/>
                <c:pt idx="0">
                  <c:v>6000  94%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H$51:$H$57</c:f>
              <c:numCache>
                <c:formatCode>General</c:formatCode>
                <c:ptCount val="7"/>
                <c:pt idx="0">
                  <c:v>174.888060763889</c:v>
                </c:pt>
                <c:pt idx="1">
                  <c:v>235.194288613506</c:v>
                </c:pt>
                <c:pt idx="2">
                  <c:v>295.500516463123</c:v>
                </c:pt>
                <c:pt idx="3">
                  <c:v>355.806744312739</c:v>
                </c:pt>
                <c:pt idx="4">
                  <c:v>416.112972162356</c:v>
                </c:pt>
                <c:pt idx="5">
                  <c:v>476.419200011973</c:v>
                </c:pt>
                <c:pt idx="6">
                  <c:v>536.72542786159</c:v>
                </c:pt>
              </c:numCache>
            </c:numRef>
          </c:xVal>
          <c:yVal>
            <c:numRef>
              <c:f>'Raw Data'!$H$31:$H$37</c:f>
              <c:numCache>
                <c:formatCode>General</c:formatCode>
                <c:ptCount val="7"/>
                <c:pt idx="0">
                  <c:v>1.1030711265315</c:v>
                </c:pt>
                <c:pt idx="1">
                  <c:v>1.4735272593556</c:v>
                </c:pt>
                <c:pt idx="2">
                  <c:v>1.84654952783653</c:v>
                </c:pt>
                <c:pt idx="3">
                  <c:v>2.22236198158879</c:v>
                </c:pt>
                <c:pt idx="4">
                  <c:v>2.60120859767171</c:v>
                </c:pt>
                <c:pt idx="5">
                  <c:v>2.98335523082507</c:v>
                </c:pt>
                <c:pt idx="6">
                  <c:v>3.369091781716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5000  96%"</c:f>
              <c:strCache>
                <c:ptCount val="1"/>
                <c:pt idx="0">
                  <c:v>5000  96%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G$51:$G$57</c:f>
              <c:numCache>
                <c:formatCode>General</c:formatCode>
                <c:ptCount val="7"/>
                <c:pt idx="0">
                  <c:v>148.840902777778</c:v>
                </c:pt>
                <c:pt idx="1">
                  <c:v>200.165352011494</c:v>
                </c:pt>
                <c:pt idx="2">
                  <c:v>251.489801245211</c:v>
                </c:pt>
                <c:pt idx="3">
                  <c:v>302.814250478927</c:v>
                </c:pt>
                <c:pt idx="4">
                  <c:v>354.138699712644</c:v>
                </c:pt>
                <c:pt idx="5">
                  <c:v>405.46314894636</c:v>
                </c:pt>
                <c:pt idx="6">
                  <c:v>456.787598180077</c:v>
                </c:pt>
              </c:numCache>
            </c:numRef>
          </c:xVal>
          <c:yVal>
            <c:numRef>
              <c:f>'Raw Data'!$G$31:$G$37</c:f>
              <c:numCache>
                <c:formatCode>General</c:formatCode>
                <c:ptCount val="7"/>
                <c:pt idx="0">
                  <c:v>1.09112990284275</c:v>
                </c:pt>
                <c:pt idx="1">
                  <c:v>1.45890657963541</c:v>
                </c:pt>
                <c:pt idx="2">
                  <c:v>1.82896951941871</c:v>
                </c:pt>
                <c:pt idx="3">
                  <c:v>2.20151617214203</c:v>
                </c:pt>
                <c:pt idx="4">
                  <c:v>2.5767612492372</c:v>
                </c:pt>
                <c:pt idx="5">
                  <c:v>2.95493837402632</c:v>
                </c:pt>
                <c:pt idx="6">
                  <c:v>3.3363019115864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000  93%"</c:f>
              <c:strCache>
                <c:ptCount val="1"/>
                <c:pt idx="0">
                  <c:v>4000  93%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F$51:$F$57</c:f>
              <c:numCache>
                <c:formatCode>General</c:formatCode>
                <c:ptCount val="7"/>
                <c:pt idx="0">
                  <c:v>115.351699652778</c:v>
                </c:pt>
                <c:pt idx="1">
                  <c:v>155.128147808908</c:v>
                </c:pt>
                <c:pt idx="2">
                  <c:v>194.904595965038</c:v>
                </c:pt>
                <c:pt idx="3">
                  <c:v>234.681044121169</c:v>
                </c:pt>
                <c:pt idx="4">
                  <c:v>274.457492277299</c:v>
                </c:pt>
                <c:pt idx="5">
                  <c:v>314.233940433429</c:v>
                </c:pt>
                <c:pt idx="6">
                  <c:v>354.010388589559</c:v>
                </c:pt>
              </c:numCache>
            </c:numRef>
          </c:xVal>
          <c:yVal>
            <c:numRef>
              <c:f>'Raw Data'!$F$31:$F$37</c:f>
              <c:numCache>
                <c:formatCode>General</c:formatCode>
                <c:ptCount val="7"/>
                <c:pt idx="0">
                  <c:v>1.08064516129032</c:v>
                </c:pt>
                <c:pt idx="1">
                  <c:v>1.44604058179206</c:v>
                </c:pt>
                <c:pt idx="2">
                  <c:v>1.81347560481876</c:v>
                </c:pt>
                <c:pt idx="3">
                  <c:v>2.1831246063687</c:v>
                </c:pt>
                <c:pt idx="4">
                  <c:v>2.55517696293568</c:v>
                </c:pt>
                <c:pt idx="5">
                  <c:v>2.92983845450507</c:v>
                </c:pt>
                <c:pt idx="6">
                  <c:v>3.307332816134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000  88%"</c:f>
              <c:strCache>
                <c:ptCount val="1"/>
                <c:pt idx="0">
                  <c:v>3000  88%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1:$E$57</c:f>
              <c:numCache>
                <c:formatCode>General</c:formatCode>
                <c:ptCount val="7"/>
                <c:pt idx="0">
                  <c:v>81.8624965277778</c:v>
                </c:pt>
                <c:pt idx="1">
                  <c:v>110.090943606322</c:v>
                </c:pt>
                <c:pt idx="2">
                  <c:v>138.319390684866</c:v>
                </c:pt>
                <c:pt idx="3">
                  <c:v>166.54783776341</c:v>
                </c:pt>
                <c:pt idx="4">
                  <c:v>194.776284841954</c:v>
                </c:pt>
                <c:pt idx="5">
                  <c:v>223.004731920498</c:v>
                </c:pt>
                <c:pt idx="6">
                  <c:v>251.233178999042</c:v>
                </c:pt>
              </c:numCache>
            </c:numRef>
          </c:xVal>
          <c:yVal>
            <c:numRef>
              <c:f>'Raw Data'!$E$31:$E$37</c:f>
              <c:numCache>
                <c:formatCode>General</c:formatCode>
                <c:ptCount val="7"/>
                <c:pt idx="0">
                  <c:v>1.07142857142857</c:v>
                </c:pt>
                <c:pt idx="1">
                  <c:v>1.43470483005367</c:v>
                </c:pt>
                <c:pt idx="2">
                  <c:v>1.79980284971772</c:v>
                </c:pt>
                <c:pt idx="3">
                  <c:v>2.16687692770462</c:v>
                </c:pt>
                <c:pt idx="4">
                  <c:v>2.53609443576779</c:v>
                </c:pt>
                <c:pt idx="5">
                  <c:v>2.90763701780219</c:v>
                </c:pt>
                <c:pt idx="6">
                  <c:v>3.2817019112083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99cc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7"/>
          <c:order val="7"/>
          <c:tx>
            <c:strRef>
              <c:f>"  30"</c:f>
              <c:strCache>
                <c:ptCount val="1"/>
                <c:pt idx="0">
                  <c:v>  3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7:$J$57</c:f>
              <c:numCache>
                <c:formatCode>General</c:formatCode>
                <c:ptCount val="6"/>
                <c:pt idx="0">
                  <c:v>251.233178999042</c:v>
                </c:pt>
                <c:pt idx="1">
                  <c:v>354.010388589559</c:v>
                </c:pt>
                <c:pt idx="2">
                  <c:v>456.787598180077</c:v>
                </c:pt>
                <c:pt idx="3">
                  <c:v>536.72542786159</c:v>
                </c:pt>
                <c:pt idx="4">
                  <c:v>599.533722611351</c:v>
                </c:pt>
                <c:pt idx="5">
                  <c:v>647.115764088442</c:v>
                </c:pt>
              </c:numCache>
            </c:numRef>
          </c:xVal>
          <c:yVal>
            <c:numRef>
              <c:f>'Raw Data'!$E$37:$J$37</c:f>
              <c:numCache>
                <c:formatCode>General</c:formatCode>
                <c:ptCount val="6"/>
                <c:pt idx="0">
                  <c:v>3.28170191120831</c:v>
                </c:pt>
                <c:pt idx="1">
                  <c:v>3.3073328161344</c:v>
                </c:pt>
                <c:pt idx="2">
                  <c:v>3.33630191158642</c:v>
                </c:pt>
                <c:pt idx="3">
                  <c:v>3.36909178171647</c:v>
                </c:pt>
                <c:pt idx="4">
                  <c:v>3.4062647817044</c:v>
                </c:pt>
                <c:pt idx="5">
                  <c:v>3.4484785307850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  25"</c:f>
              <c:strCache>
                <c:ptCount val="1"/>
                <c:pt idx="0">
                  <c:v>  2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6:$J$56</c:f>
              <c:numCache>
                <c:formatCode>General</c:formatCode>
                <c:ptCount val="6"/>
                <c:pt idx="0">
                  <c:v>223.004731920498</c:v>
                </c:pt>
                <c:pt idx="1">
                  <c:v>314.233940433429</c:v>
                </c:pt>
                <c:pt idx="2">
                  <c:v>405.46314894636</c:v>
                </c:pt>
                <c:pt idx="3">
                  <c:v>476.419200011973</c:v>
                </c:pt>
                <c:pt idx="4">
                  <c:v>532.170382992098</c:v>
                </c:pt>
                <c:pt idx="5">
                  <c:v>574.40612767401</c:v>
                </c:pt>
              </c:numCache>
            </c:numRef>
          </c:xVal>
          <c:yVal>
            <c:numRef>
              <c:f>'Raw Data'!$E$36:$J$36</c:f>
              <c:numCache>
                <c:formatCode>General</c:formatCode>
                <c:ptCount val="6"/>
                <c:pt idx="0">
                  <c:v>2.90763701780219</c:v>
                </c:pt>
                <c:pt idx="1">
                  <c:v>2.92983845450507</c:v>
                </c:pt>
                <c:pt idx="2">
                  <c:v>2.95493837402632</c:v>
                </c:pt>
                <c:pt idx="3">
                  <c:v>2.98335523082507</c:v>
                </c:pt>
                <c:pt idx="4">
                  <c:v>3.01557618192947</c:v>
                </c:pt>
                <c:pt idx="5">
                  <c:v>3.0521702631339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  20"</c:f>
              <c:strCache>
                <c:ptCount val="1"/>
                <c:pt idx="0">
                  <c:v>  20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5:$J$55</c:f>
              <c:numCache>
                <c:formatCode>General</c:formatCode>
                <c:ptCount val="6"/>
                <c:pt idx="0">
                  <c:v>194.776284841954</c:v>
                </c:pt>
                <c:pt idx="1">
                  <c:v>274.457492277299</c:v>
                </c:pt>
                <c:pt idx="2">
                  <c:v>354.138699712644</c:v>
                </c:pt>
                <c:pt idx="3">
                  <c:v>416.112972162356</c:v>
                </c:pt>
                <c:pt idx="4">
                  <c:v>464.807043372845</c:v>
                </c:pt>
                <c:pt idx="5">
                  <c:v>501.696491259579</c:v>
                </c:pt>
              </c:numCache>
            </c:numRef>
          </c:xVal>
          <c:yVal>
            <c:numRef>
              <c:f>'Raw Data'!$E$35:$J$35</c:f>
              <c:numCache>
                <c:formatCode>General</c:formatCode>
                <c:ptCount val="6"/>
                <c:pt idx="0">
                  <c:v>2.53609443576779</c:v>
                </c:pt>
                <c:pt idx="1">
                  <c:v>2.55517696293568</c:v>
                </c:pt>
                <c:pt idx="2">
                  <c:v>2.5767612492372</c:v>
                </c:pt>
                <c:pt idx="3">
                  <c:v>2.60120859767171</c:v>
                </c:pt>
                <c:pt idx="4">
                  <c:v>2.62893931496931</c:v>
                </c:pt>
                <c:pt idx="5">
                  <c:v>2.66044389823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  15"</c:f>
              <c:strCache>
                <c:ptCount val="1"/>
                <c:pt idx="0">
                  <c:v>  1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4:$J$54</c:f>
              <c:numCache>
                <c:formatCode>General</c:formatCode>
                <c:ptCount val="6"/>
                <c:pt idx="0">
                  <c:v>166.54783776341</c:v>
                </c:pt>
                <c:pt idx="1">
                  <c:v>234.681044121169</c:v>
                </c:pt>
                <c:pt idx="2">
                  <c:v>302.814250478927</c:v>
                </c:pt>
                <c:pt idx="3">
                  <c:v>355.806744312739</c:v>
                </c:pt>
                <c:pt idx="4">
                  <c:v>397.443703753592</c:v>
                </c:pt>
                <c:pt idx="5">
                  <c:v>428.986854845147</c:v>
                </c:pt>
              </c:numCache>
            </c:numRef>
          </c:xVal>
          <c:yVal>
            <c:numRef>
              <c:f>'Raw Data'!$E$34:$J$34</c:f>
              <c:numCache>
                <c:formatCode>General</c:formatCode>
                <c:ptCount val="6"/>
                <c:pt idx="0">
                  <c:v>2.16687692770462</c:v>
                </c:pt>
                <c:pt idx="1">
                  <c:v>2.1831246063687</c:v>
                </c:pt>
                <c:pt idx="2">
                  <c:v>2.20151617214203</c:v>
                </c:pt>
                <c:pt idx="3">
                  <c:v>2.22236198158879</c:v>
                </c:pt>
                <c:pt idx="4">
                  <c:v>2.24602289018677</c:v>
                </c:pt>
                <c:pt idx="5">
                  <c:v>2.2729197286634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  10"</c:f>
              <c:strCache>
                <c:ptCount val="1"/>
                <c:pt idx="0">
                  <c:v>  10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3:$J$53</c:f>
              <c:numCache>
                <c:formatCode>General</c:formatCode>
                <c:ptCount val="6"/>
                <c:pt idx="0">
                  <c:v>138.319390684866</c:v>
                </c:pt>
                <c:pt idx="1">
                  <c:v>194.904595965038</c:v>
                </c:pt>
                <c:pt idx="2">
                  <c:v>251.489801245211</c:v>
                </c:pt>
                <c:pt idx="3">
                  <c:v>295.500516463123</c:v>
                </c:pt>
                <c:pt idx="4">
                  <c:v>330.080364134339</c:v>
                </c:pt>
                <c:pt idx="5">
                  <c:v>356.277218430715</c:v>
                </c:pt>
              </c:numCache>
            </c:numRef>
          </c:xVal>
          <c:yVal>
            <c:numRef>
              <c:f>'Raw Data'!$E$33:$J$33</c:f>
              <c:numCache>
                <c:formatCode>General</c:formatCode>
                <c:ptCount val="6"/>
                <c:pt idx="0">
                  <c:v>1.79980284971772</c:v>
                </c:pt>
                <c:pt idx="1">
                  <c:v>1.81347560481876</c:v>
                </c:pt>
                <c:pt idx="2">
                  <c:v>1.82896951941871</c:v>
                </c:pt>
                <c:pt idx="3">
                  <c:v>1.84654952783653</c:v>
                </c:pt>
                <c:pt idx="4">
                  <c:v>1.86652360104225</c:v>
                </c:pt>
                <c:pt idx="5">
                  <c:v>1.88925075139063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    5"</c:f>
              <c:strCache>
                <c:ptCount val="1"/>
                <c:pt idx="0">
                  <c:v>    5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2:$J$52</c:f>
              <c:numCache>
                <c:formatCode>General</c:formatCode>
                <c:ptCount val="6"/>
                <c:pt idx="0">
                  <c:v>110.090943606322</c:v>
                </c:pt>
                <c:pt idx="1">
                  <c:v>155.128147808908</c:v>
                </c:pt>
                <c:pt idx="2">
                  <c:v>200.165352011494</c:v>
                </c:pt>
                <c:pt idx="3">
                  <c:v>235.194288613506</c:v>
                </c:pt>
                <c:pt idx="4">
                  <c:v>262.717024515086</c:v>
                </c:pt>
                <c:pt idx="5">
                  <c:v>283.567582016284</c:v>
                </c:pt>
              </c:numCache>
            </c:numRef>
          </c:xVal>
          <c:yVal>
            <c:numRef>
              <c:f>'Raw Data'!$E$32:$J$32</c:f>
              <c:numCache>
                <c:formatCode>General</c:formatCode>
                <c:ptCount val="6"/>
                <c:pt idx="0">
                  <c:v>1.43470483005367</c:v>
                </c:pt>
                <c:pt idx="1">
                  <c:v>1.44604058179206</c:v>
                </c:pt>
                <c:pt idx="2">
                  <c:v>1.45890657963541</c:v>
                </c:pt>
                <c:pt idx="3">
                  <c:v>1.4735272593556</c:v>
                </c:pt>
                <c:pt idx="4">
                  <c:v>1.49016354276228</c:v>
                </c:pt>
                <c:pt idx="5">
                  <c:v>1.50911957523142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    0"</c:f>
              <c:strCache>
                <c:ptCount val="1"/>
                <c:pt idx="0">
                  <c:v>    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1:$J$51</c:f>
              <c:numCache>
                <c:formatCode>General</c:formatCode>
                <c:ptCount val="6"/>
                <c:pt idx="0">
                  <c:v>81.8624965277778</c:v>
                </c:pt>
                <c:pt idx="1">
                  <c:v>115.351699652778</c:v>
                </c:pt>
                <c:pt idx="2">
                  <c:v>148.840902777778</c:v>
                </c:pt>
                <c:pt idx="3">
                  <c:v>174.888060763889</c:v>
                </c:pt>
                <c:pt idx="4">
                  <c:v>195.353684895833</c:v>
                </c:pt>
                <c:pt idx="5">
                  <c:v>210.857945601852</c:v>
                </c:pt>
              </c:numCache>
            </c:numRef>
          </c:xVal>
          <c:yVal>
            <c:numRef>
              <c:f>'Raw Data'!$E$31:$J$31</c:f>
              <c:numCache>
                <c:formatCode>General</c:formatCode>
                <c:ptCount val="6"/>
                <c:pt idx="0">
                  <c:v>1.07142857142857</c:v>
                </c:pt>
                <c:pt idx="1">
                  <c:v>1.08064516129032</c:v>
                </c:pt>
                <c:pt idx="2">
                  <c:v>1.09112990284275</c:v>
                </c:pt>
                <c:pt idx="3">
                  <c:v>1.1030711265315</c:v>
                </c:pt>
                <c:pt idx="4">
                  <c:v>1.11668789652781</c:v>
                </c:pt>
                <c:pt idx="5">
                  <c:v>1.1322356563594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Turbo Rating"</c:f>
              <c:strCache>
                <c:ptCount val="1"/>
                <c:pt idx="0">
                  <c:v>Turbo Ratin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21</c:f>
              <c:numCache>
                <c:formatCode>General</c:formatCode>
                <c:ptCount val="1"/>
                <c:pt idx="0">
                  <c:v>510</c:v>
                </c:pt>
              </c:numCache>
            </c:numRef>
          </c:xVal>
          <c:yVal>
            <c:numRef>
              <c:f>'Raw Data'!$O$21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axId val="44034373"/>
        <c:axId val="13851149"/>
      </c:scatterChart>
      <c:valAx>
        <c:axId val="44034373"/>
        <c:scaling>
          <c:orientation val="minMax"/>
          <c:max val="677.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ir Flow (cfm) - per turbo</a:t>
                </a:r>
              </a:p>
            </c:rich>
          </c:tx>
          <c:layout>
            <c:manualLayout>
              <c:xMode val="edge"/>
              <c:yMode val="edge"/>
              <c:x val="0.272202486678508"/>
              <c:y val="0.9359415305245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1149"/>
        <c:crossesAt val="0"/>
        <c:crossBetween val="midCat"/>
        <c:majorUnit val="100"/>
      </c:valAx>
      <c:valAx>
        <c:axId val="13851149"/>
        <c:scaling>
          <c:orientation val="minMax"/>
          <c:max val="3.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ressure Ratio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193219506203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4373"/>
        <c:crossesAt val="0"/>
        <c:crossBetween val="midCat"/>
        <c:majorUnit val="0.2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egendEntry>
        <c:idx val="14"/>
        <c:delete val="1"/>
      </c:legendEntry>
      <c:layout>
        <c:manualLayout>
          <c:xMode val="edge"/>
          <c:yMode val="edge"/>
          <c:x val="0.116267021906454"/>
          <c:y val="0.115894853212136"/>
          <c:w val="0.224541148608644"/>
          <c:h val="0.476661343815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58</xdr:row>
      <xdr:rowOff>37800</xdr:rowOff>
    </xdr:from>
    <xdr:to>
      <xdr:col>10</xdr:col>
      <xdr:colOff>176400</xdr:colOff>
      <xdr:row>79</xdr:row>
      <xdr:rowOff>100080</xdr:rowOff>
    </xdr:to>
    <xdr:grpSp>
      <xdr:nvGrpSpPr>
        <xdr:cNvPr id="0" name="Group 9"/>
        <xdr:cNvGrpSpPr/>
      </xdr:nvGrpSpPr>
      <xdr:grpSpPr>
        <a:xfrm>
          <a:off x="1589760" y="9467640"/>
          <a:ext cx="5297400" cy="3462480"/>
          <a:chOff x="1589760" y="9467640"/>
          <a:chExt cx="5297400" cy="346248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1589760" y="9467640"/>
            <a:ext cx="5297400" cy="346248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oup 8"/>
          <xdr:cNvGrpSpPr/>
        </xdr:nvGrpSpPr>
        <xdr:grpSpPr>
          <a:xfrm>
            <a:off x="1720800" y="9828720"/>
            <a:ext cx="3786480" cy="2248920"/>
            <a:chOff x="1720800" y="9828720"/>
            <a:chExt cx="3786480" cy="2248920"/>
          </a:xfrm>
        </xdr:grpSpPr>
        <xdr:sp>
          <xdr:nvSpPr>
            <xdr:cNvPr id="3" name="Text 2"/>
            <xdr:cNvSpPr/>
          </xdr:nvSpPr>
          <xdr:spPr>
            <a:xfrm>
              <a:off x="1749240" y="10759320"/>
              <a:ext cx="893880" cy="338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i="1" lang="en-US" sz="1400" spc="-1" strike="noStrike">
                  <a:solidFill>
                    <a:srgbClr val="0000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000000"/>
                  </a:solidFill>
                  <a:latin typeface="Bookman Old Style"/>
                </a:rPr>
                <a:t>atm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" name="Text 3"/>
            <xdr:cNvSpPr/>
          </xdr:nvSpPr>
          <xdr:spPr>
            <a:xfrm>
              <a:off x="4203360" y="9828720"/>
              <a:ext cx="1303920" cy="338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i="1" lang="en-US" sz="1400" spc="-1" strike="noStrike">
                  <a:solidFill>
                    <a:srgbClr val="0000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000000"/>
                  </a:solidFill>
                  <a:latin typeface="Bookman Old Style"/>
                </a:rPr>
                <a:t>upper plenum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" name="Text 4"/>
            <xdr:cNvSpPr/>
          </xdr:nvSpPr>
          <xdr:spPr>
            <a:xfrm>
              <a:off x="1720800" y="11545200"/>
              <a:ext cx="1195560" cy="53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i="1" lang="en-US" sz="1400" spc="-1" strike="noStrike">
                  <a:solidFill>
                    <a:srgbClr val="000000"/>
                  </a:solidFill>
                  <a:latin typeface="Symbol"/>
                </a:rPr>
                <a:t>D</a:t>
              </a:r>
              <a:r>
                <a:rPr b="1" i="1" lang="en-US" sz="1400" spc="-1" strike="noStrike">
                  <a:solidFill>
                    <a:srgbClr val="0000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000000"/>
                  </a:solidFill>
                  <a:latin typeface="Bookman Old Style"/>
                </a:rPr>
                <a:t>turbo to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i="1" lang="en-US" sz="1400" spc="-1" strike="noStrike" baseline="33000">
                  <a:solidFill>
                    <a:srgbClr val="000000"/>
                  </a:solidFill>
                  <a:latin typeface="Bookman Old Style"/>
                </a:rPr>
                <a:t>upper plenum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6" name="Text 5"/>
            <xdr:cNvSpPr/>
          </xdr:nvSpPr>
          <xdr:spPr>
            <a:xfrm>
              <a:off x="3286440" y="11631240"/>
              <a:ext cx="893880" cy="338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i="1" lang="en-US" sz="1400" spc="-1" strike="noStrike">
                  <a:solidFill>
                    <a:srgbClr val="0000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000000"/>
                  </a:solidFill>
                  <a:latin typeface="Bookman Old Style"/>
                </a:rPr>
                <a:t>outlet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7" name="Text 6"/>
            <xdr:cNvSpPr/>
          </xdr:nvSpPr>
          <xdr:spPr>
            <a:xfrm>
              <a:off x="3314880" y="11249280"/>
              <a:ext cx="893880" cy="344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i="1" lang="en-US" sz="1400" spc="-1" strike="noStrike">
                  <a:solidFill>
                    <a:srgbClr val="0000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000000"/>
                  </a:solidFill>
                  <a:latin typeface="Bookman Old Style"/>
                </a:rPr>
                <a:t>inlet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8" name="Text 7"/>
            <xdr:cNvSpPr/>
          </xdr:nvSpPr>
          <xdr:spPr>
            <a:xfrm>
              <a:off x="2404080" y="10054440"/>
              <a:ext cx="1024920" cy="49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i="1" lang="en-US" sz="1400" spc="-1" strike="noStrike">
                  <a:solidFill>
                    <a:srgbClr val="ffff00"/>
                  </a:solidFill>
                  <a:latin typeface="Symbol"/>
                </a:rPr>
                <a:t>D</a:t>
              </a:r>
              <a:r>
                <a:rPr b="1" i="1" lang="en-US" sz="1400" spc="-1" strike="noStrike">
                  <a:solidFill>
                    <a:srgbClr val="ffff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ffff00"/>
                  </a:solidFill>
                  <a:latin typeface="Bookman Old Style"/>
                </a:rPr>
                <a:t>air filter</a:t>
              </a:r>
              <a:endParaRPr b="0" lang="en-US" sz="1400" spc="-1" strike="noStrike">
                <a:latin typeface="Times New Roman"/>
              </a:endParaRPr>
            </a:p>
            <a:p>
              <a:r>
                <a:rPr b="1" i="1" lang="en-US" sz="1400" spc="-1" strike="noStrike" baseline="33000">
                  <a:solidFill>
                    <a:srgbClr val="ffff00"/>
                  </a:solidFill>
                  <a:latin typeface="Bookman Old Style"/>
                </a:rPr>
                <a:t>to turbo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37</xdr:row>
      <xdr:rowOff>25920</xdr:rowOff>
    </xdr:to>
    <xdr:graphicFrame>
      <xdr:nvGraphicFramePr>
        <xdr:cNvPr id="9" name=" 0"/>
        <xdr:cNvGraphicFramePr/>
      </xdr:nvGraphicFramePr>
      <xdr:xfrm>
        <a:off x="360360" y="179640"/>
        <a:ext cx="48639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8920</xdr:colOff>
      <xdr:row>21</xdr:row>
      <xdr:rowOff>80280</xdr:rowOff>
    </xdr:from>
    <xdr:to>
      <xdr:col>4</xdr:col>
      <xdr:colOff>318600</xdr:colOff>
      <xdr:row>26</xdr:row>
      <xdr:rowOff>101880</xdr:rowOff>
    </xdr:to>
    <xdr:sp>
      <xdr:nvSpPr>
        <xdr:cNvPr id="10" name="AutoShape 5"/>
        <xdr:cNvSpPr/>
      </xdr:nvSpPr>
      <xdr:spPr>
        <a:xfrm rot="375600">
          <a:off x="3157200" y="3493800"/>
          <a:ext cx="412560" cy="834120"/>
        </a:xfrm>
        <a:custGeom>
          <a:avLst/>
          <a:gdLst/>
          <a:ahLst/>
          <a:rect l="l" t="t" r="r" b="b"/>
          <a:pathLst>
            <a:path w="1360503" h="680651">
              <a:moveTo>
                <a:pt x="0" y="0"/>
              </a:moveTo>
              <a:cubicBezTo>
                <a:pt x="47239" y="218375"/>
                <a:pt x="94479" y="436751"/>
                <a:pt x="238088" y="465111"/>
              </a:cubicBezTo>
              <a:cubicBezTo>
                <a:pt x="381697" y="493471"/>
                <a:pt x="674583" y="134239"/>
                <a:pt x="861652" y="170162"/>
              </a:cubicBezTo>
              <a:cubicBezTo>
                <a:pt x="1048721" y="206085"/>
                <a:pt x="1204612" y="443368"/>
                <a:pt x="1360503" y="680651"/>
              </a:cubicBezTo>
            </a:path>
          </a:pathLst>
        </a:custGeom>
        <a:noFill/>
        <a:ln w="12600">
          <a:solidFill>
            <a:srgbClr val="000000"/>
          </a:solidFill>
          <a:round/>
          <a:head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320</xdr:colOff>
      <xdr:row>26</xdr:row>
      <xdr:rowOff>91440</xdr:rowOff>
    </xdr:from>
    <xdr:to>
      <xdr:col>4</xdr:col>
      <xdr:colOff>690480</xdr:colOff>
      <xdr:row>28</xdr:row>
      <xdr:rowOff>126360</xdr:rowOff>
    </xdr:to>
    <xdr:sp>
      <xdr:nvSpPr>
        <xdr:cNvPr id="11" name="Text 2"/>
        <xdr:cNvSpPr/>
      </xdr:nvSpPr>
      <xdr:spPr>
        <a:xfrm>
          <a:off x="3153600" y="4317840"/>
          <a:ext cx="788040" cy="36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~512 cfm ratin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@ 2.0 P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720</xdr:colOff>
      <xdr:row>30</xdr:row>
      <xdr:rowOff>91440</xdr:rowOff>
    </xdr:from>
    <xdr:to>
      <xdr:col>4</xdr:col>
      <xdr:colOff>690480</xdr:colOff>
      <xdr:row>33</xdr:row>
      <xdr:rowOff>112680</xdr:rowOff>
    </xdr:to>
    <xdr:sp>
      <xdr:nvSpPr>
        <xdr:cNvPr id="12" name="Text 6"/>
        <xdr:cNvSpPr/>
      </xdr:nvSpPr>
      <xdr:spPr>
        <a:xfrm>
          <a:off x="3278880" y="4968360"/>
          <a:ext cx="662760" cy="50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Condi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4.5 psi at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5 L dis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3840</xdr:colOff>
      <xdr:row>3</xdr:row>
      <xdr:rowOff>138960</xdr:rowOff>
    </xdr:from>
    <xdr:to>
      <xdr:col>2</xdr:col>
      <xdr:colOff>135360</xdr:colOff>
      <xdr:row>4</xdr:row>
      <xdr:rowOff>155160</xdr:rowOff>
    </xdr:to>
    <xdr:sp>
      <xdr:nvSpPr>
        <xdr:cNvPr id="13" name="Text 8"/>
        <xdr:cNvSpPr/>
      </xdr:nvSpPr>
      <xdr:spPr>
        <a:xfrm>
          <a:off x="1116720" y="626760"/>
          <a:ext cx="644400" cy="17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  </a:t>
          </a:r>
          <a:r>
            <a:rPr b="1" lang="en-US" sz="1100" spc="-1" strike="noStrike">
              <a:latin typeface="Arial"/>
            </a:rPr>
            <a:t>RPM  V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1</xdr:row>
      <xdr:rowOff>122040</xdr:rowOff>
    </xdr:from>
    <xdr:to>
      <xdr:col>2</xdr:col>
      <xdr:colOff>41760</xdr:colOff>
      <xdr:row>13</xdr:row>
      <xdr:rowOff>37440</xdr:rowOff>
    </xdr:to>
    <xdr:sp>
      <xdr:nvSpPr>
        <xdr:cNvPr id="14" name="Text 9"/>
        <xdr:cNvSpPr/>
      </xdr:nvSpPr>
      <xdr:spPr>
        <a:xfrm>
          <a:off x="823680" y="1910160"/>
          <a:ext cx="84384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Boost (psi</a:t>
          </a:r>
          <a:r>
            <a:rPr b="1" lang="en-US" sz="1100" spc="-1" strike="noStrike" baseline="-8000">
              <a:latin typeface="Arial"/>
            </a:rPr>
            <a:t>g</a:t>
          </a:r>
          <a:r>
            <a:rPr b="1" lang="en-US" sz="1100" spc="-1" strike="noStrike">
              <a:latin typeface="Arial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F3" s="3" t="s">
        <v>1</v>
      </c>
      <c r="G3" s="4" t="n">
        <v>14.5</v>
      </c>
    </row>
    <row r="4" customFormat="false" ht="12.75" hidden="false" customHeight="false" outlineLevel="0" collapsed="false">
      <c r="F4" s="3" t="s">
        <v>2</v>
      </c>
      <c r="G4" s="4" t="n">
        <v>3.5</v>
      </c>
    </row>
    <row r="6" customFormat="false" ht="12.75" hidden="false" customHeight="false" outlineLevel="0" collapsed="false">
      <c r="D6" s="1"/>
      <c r="E6" s="5" t="n">
        <v>3000</v>
      </c>
      <c r="F6" s="6" t="n">
        <v>4000</v>
      </c>
      <c r="G6" s="5" t="n">
        <v>5000</v>
      </c>
      <c r="H6" s="6" t="n">
        <v>6000</v>
      </c>
      <c r="I6" s="5" t="n">
        <v>7000</v>
      </c>
      <c r="J6" s="6" t="n">
        <v>8000</v>
      </c>
    </row>
    <row r="7" customFormat="false" ht="12.75" hidden="false" customHeight="false" outlineLevel="0" collapsed="false">
      <c r="D7" s="3" t="s">
        <v>3</v>
      </c>
      <c r="E7" s="7" t="n">
        <v>0.88</v>
      </c>
      <c r="F7" s="8" t="n">
        <v>0.93</v>
      </c>
      <c r="G7" s="7" t="n">
        <v>0.96</v>
      </c>
      <c r="H7" s="8" t="n">
        <v>0.94</v>
      </c>
      <c r="I7" s="7" t="n">
        <v>0.9</v>
      </c>
      <c r="J7" s="8" t="n">
        <v>0.85</v>
      </c>
    </row>
    <row r="8" customFormat="false" ht="12.75" hidden="false" customHeight="false" outlineLevel="0" collapsed="false">
      <c r="D8" s="1"/>
      <c r="F8" s="2"/>
    </row>
    <row r="9" customFormat="false" ht="12.75" hidden="false" customHeight="true" outlineLevel="0" collapsed="false">
      <c r="D9" s="9" t="s">
        <v>4</v>
      </c>
      <c r="E9" s="10" t="s">
        <v>5</v>
      </c>
      <c r="F9" s="10"/>
      <c r="G9" s="10"/>
      <c r="H9" s="10"/>
      <c r="I9" s="10"/>
      <c r="J9" s="10"/>
    </row>
    <row r="10" customFormat="false" ht="12.75" hidden="false" customHeight="false" outlineLevel="0" collapsed="false">
      <c r="C10" s="11"/>
      <c r="D10" s="9"/>
      <c r="E10" s="10"/>
      <c r="F10" s="10"/>
      <c r="G10" s="10"/>
      <c r="H10" s="10"/>
      <c r="I10" s="10"/>
      <c r="J10" s="10"/>
      <c r="O10" s="2" t="s">
        <v>6</v>
      </c>
    </row>
    <row r="11" customFormat="false" ht="12.75" hidden="false" customHeight="false" outlineLevel="0" collapsed="false">
      <c r="C11" s="12"/>
      <c r="D11" s="4" t="n">
        <v>0</v>
      </c>
      <c r="E11" s="13" t="n">
        <v>0.5</v>
      </c>
      <c r="F11" s="14" t="n">
        <f aca="false">1.1*E11</f>
        <v>0.55</v>
      </c>
      <c r="G11" s="14" t="n">
        <f aca="false">1.1*F11</f>
        <v>0.605</v>
      </c>
      <c r="H11" s="14" t="n">
        <f aca="false">1.1*G11</f>
        <v>0.6655</v>
      </c>
      <c r="I11" s="14" t="n">
        <f aca="false">1.1*H11</f>
        <v>0.73205</v>
      </c>
      <c r="J11" s="14" t="n">
        <f aca="false">1.1*I11</f>
        <v>0.805255</v>
      </c>
      <c r="M11" s="2"/>
      <c r="O11" s="2" t="s">
        <v>7</v>
      </c>
    </row>
    <row r="12" customFormat="false" ht="12.75" hidden="false" customHeight="false" outlineLevel="0" collapsed="false">
      <c r="C12" s="12"/>
      <c r="D12" s="4" t="n">
        <v>5</v>
      </c>
      <c r="E12" s="13" t="n">
        <f aca="false">1.05*E11</f>
        <v>0.525</v>
      </c>
      <c r="F12" s="14" t="n">
        <f aca="false">1.1*E12</f>
        <v>0.5775</v>
      </c>
      <c r="G12" s="14" t="n">
        <f aca="false">1.1*F12</f>
        <v>0.63525</v>
      </c>
      <c r="H12" s="14" t="n">
        <f aca="false">1.1*G12</f>
        <v>0.698775</v>
      </c>
      <c r="I12" s="14" t="n">
        <f aca="false">1.1*H12</f>
        <v>0.7686525</v>
      </c>
      <c r="J12" s="14" t="n">
        <f aca="false">1.1*I12</f>
        <v>0.84551775</v>
      </c>
      <c r="M12" s="2"/>
      <c r="O12" s="2" t="s">
        <v>8</v>
      </c>
    </row>
    <row r="13" customFormat="false" ht="12.75" hidden="false" customHeight="false" outlineLevel="0" collapsed="false">
      <c r="C13" s="12"/>
      <c r="D13" s="4" t="n">
        <v>10</v>
      </c>
      <c r="E13" s="13" t="n">
        <f aca="false">1.05*E12</f>
        <v>0.55125</v>
      </c>
      <c r="F13" s="14" t="n">
        <f aca="false">1.1*E13</f>
        <v>0.606375</v>
      </c>
      <c r="G13" s="14" t="n">
        <f aca="false">1.1*F13</f>
        <v>0.6670125</v>
      </c>
      <c r="H13" s="14" t="n">
        <f aca="false">1.1*G13</f>
        <v>0.73371375</v>
      </c>
      <c r="I13" s="14" t="n">
        <f aca="false">1.1*H13</f>
        <v>0.807085125</v>
      </c>
      <c r="J13" s="14" t="n">
        <f aca="false">1.1*I13</f>
        <v>0.8877936375</v>
      </c>
      <c r="M13" s="2"/>
      <c r="O13" s="2" t="s">
        <v>9</v>
      </c>
    </row>
    <row r="14" customFormat="false" ht="12.75" hidden="false" customHeight="false" outlineLevel="0" collapsed="false">
      <c r="C14" s="12"/>
      <c r="D14" s="4" t="n">
        <v>15</v>
      </c>
      <c r="E14" s="13" t="n">
        <f aca="false">1.05*E13</f>
        <v>0.5788125</v>
      </c>
      <c r="F14" s="14" t="n">
        <f aca="false">1.1*E14</f>
        <v>0.63669375</v>
      </c>
      <c r="G14" s="14" t="n">
        <f aca="false">1.1*F14</f>
        <v>0.700363125</v>
      </c>
      <c r="H14" s="14" t="n">
        <f aca="false">1.1*G14</f>
        <v>0.7703994375</v>
      </c>
      <c r="I14" s="14" t="n">
        <f aca="false">1.1*H14</f>
        <v>0.84743938125</v>
      </c>
      <c r="J14" s="14" t="n">
        <f aca="false">1.1*I14</f>
        <v>0.932183319375001</v>
      </c>
      <c r="M14" s="2"/>
      <c r="O14" s="2" t="s">
        <v>10</v>
      </c>
    </row>
    <row r="15" customFormat="false" ht="12.75" hidden="false" customHeight="false" outlineLevel="0" collapsed="false">
      <c r="C15" s="12"/>
      <c r="D15" s="4" t="n">
        <v>20</v>
      </c>
      <c r="E15" s="13" t="n">
        <f aca="false">1.05*E14</f>
        <v>0.607753125</v>
      </c>
      <c r="F15" s="14" t="n">
        <f aca="false">1.1*E15</f>
        <v>0.6685284375</v>
      </c>
      <c r="G15" s="14" t="n">
        <f aca="false">1.1*F15</f>
        <v>0.73538128125</v>
      </c>
      <c r="H15" s="14" t="n">
        <f aca="false">1.1*G15</f>
        <v>0.808919409375</v>
      </c>
      <c r="I15" s="14" t="n">
        <f aca="false">1.1*H15</f>
        <v>0.8898113503125</v>
      </c>
      <c r="J15" s="14" t="n">
        <f aca="false">1.1*I15</f>
        <v>0.978792485343751</v>
      </c>
      <c r="M15" s="2"/>
      <c r="O15" s="2" t="s">
        <v>11</v>
      </c>
    </row>
    <row r="16" customFormat="false" ht="12.75" hidden="false" customHeight="false" outlineLevel="0" collapsed="false">
      <c r="C16" s="12"/>
      <c r="D16" s="4" t="n">
        <v>25</v>
      </c>
      <c r="E16" s="13" t="n">
        <f aca="false">1.05*E15</f>
        <v>0.63814078125</v>
      </c>
      <c r="F16" s="14" t="n">
        <f aca="false">1.1*E16</f>
        <v>0.701954859375</v>
      </c>
      <c r="G16" s="14" t="n">
        <f aca="false">1.1*F16</f>
        <v>0.7721503453125</v>
      </c>
      <c r="H16" s="14" t="n">
        <f aca="false">1.1*G16</f>
        <v>0.849365379843751</v>
      </c>
      <c r="I16" s="14" t="n">
        <f aca="false">1.1*H16</f>
        <v>0.934301917828126</v>
      </c>
      <c r="J16" s="14" t="n">
        <f aca="false">1.1*I16</f>
        <v>1.02773210961094</v>
      </c>
      <c r="M16" s="2"/>
      <c r="O16" s="2" t="s">
        <v>12</v>
      </c>
    </row>
    <row r="17" customFormat="false" ht="12.75" hidden="false" customHeight="false" outlineLevel="0" collapsed="false">
      <c r="C17" s="12"/>
      <c r="D17" s="4" t="n">
        <v>30</v>
      </c>
      <c r="E17" s="13" t="n">
        <f aca="false">1.05*E16</f>
        <v>0.6700478203125</v>
      </c>
      <c r="F17" s="14" t="n">
        <f aca="false">1.1*E17</f>
        <v>0.73705260234375</v>
      </c>
      <c r="G17" s="14" t="n">
        <f aca="false">1.1*F17</f>
        <v>0.810757862578125</v>
      </c>
      <c r="H17" s="14" t="n">
        <f aca="false">1.1*G17</f>
        <v>0.891833648835938</v>
      </c>
      <c r="I17" s="14" t="n">
        <f aca="false">1.1*H17</f>
        <v>0.981017013719532</v>
      </c>
      <c r="J17" s="14" t="n">
        <f aca="false">1.1*I17</f>
        <v>1.07911871509149</v>
      </c>
      <c r="M17" s="2"/>
      <c r="O17" s="2" t="s">
        <v>13</v>
      </c>
    </row>
    <row r="18" customFormat="false" ht="12.75" hidden="false" customHeight="false" outlineLevel="0" collapsed="false">
      <c r="D18" s="1"/>
      <c r="F18" s="2"/>
    </row>
    <row r="19" customFormat="false" ht="12.75" hidden="false" customHeight="true" outlineLevel="0" collapsed="false">
      <c r="D19" s="9" t="s">
        <v>4</v>
      </c>
      <c r="E19" s="10" t="s">
        <v>14</v>
      </c>
      <c r="F19" s="10"/>
      <c r="G19" s="10"/>
      <c r="H19" s="10"/>
      <c r="I19" s="10"/>
      <c r="J19" s="10"/>
    </row>
    <row r="20" customFormat="false" ht="12.75" hidden="false" customHeight="false" outlineLevel="0" collapsed="false">
      <c r="C20" s="11"/>
      <c r="D20" s="9"/>
      <c r="E20" s="10"/>
      <c r="F20" s="10"/>
      <c r="G20" s="10"/>
      <c r="H20" s="10"/>
      <c r="I20" s="10"/>
      <c r="J20" s="10"/>
      <c r="O20" s="2" t="s">
        <v>15</v>
      </c>
      <c r="P20" s="2" t="s">
        <v>16</v>
      </c>
    </row>
    <row r="21" customFormat="false" ht="12.75" hidden="false" customHeight="false" outlineLevel="0" collapsed="false">
      <c r="C21" s="12"/>
      <c r="D21" s="4" t="n">
        <v>0</v>
      </c>
      <c r="E21" s="13" t="n">
        <v>0.5</v>
      </c>
      <c r="F21" s="14" t="n">
        <f aca="false">1.15*E21</f>
        <v>0.575</v>
      </c>
      <c r="G21" s="14" t="n">
        <f aca="false">1.15*F21</f>
        <v>0.66125</v>
      </c>
      <c r="H21" s="14" t="n">
        <f aca="false">1.15*G21</f>
        <v>0.7604375</v>
      </c>
      <c r="I21" s="14" t="n">
        <f aca="false">1.15*H21</f>
        <v>0.874503125</v>
      </c>
      <c r="J21" s="14" t="n">
        <f aca="false">1.15*I21</f>
        <v>1.00567859375</v>
      </c>
      <c r="M21" s="2"/>
      <c r="N21" s="3" t="s">
        <v>17</v>
      </c>
      <c r="O21" s="15" t="n">
        <f aca="false">1+14.7/14.7</f>
        <v>2</v>
      </c>
      <c r="P21" s="4" t="n">
        <v>510</v>
      </c>
    </row>
    <row r="22" customFormat="false" ht="12.75" hidden="false" customHeight="false" outlineLevel="0" collapsed="false">
      <c r="C22" s="12"/>
      <c r="D22" s="4" t="n">
        <v>5</v>
      </c>
      <c r="E22" s="13" t="n">
        <f aca="false">1.1*E21</f>
        <v>0.55</v>
      </c>
      <c r="F22" s="14" t="n">
        <f aca="false">1.15*E22</f>
        <v>0.6325</v>
      </c>
      <c r="G22" s="14" t="n">
        <f aca="false">1.15*F22</f>
        <v>0.727375</v>
      </c>
      <c r="H22" s="14" t="n">
        <f aca="false">1.15*G22</f>
        <v>0.83648125</v>
      </c>
      <c r="I22" s="14" t="n">
        <f aca="false">1.15*H22</f>
        <v>0.9619534375</v>
      </c>
      <c r="J22" s="14" t="n">
        <f aca="false">1.15*I22</f>
        <v>1.106246453125</v>
      </c>
      <c r="M22" s="2"/>
    </row>
    <row r="23" customFormat="false" ht="12.75" hidden="false" customHeight="false" outlineLevel="0" collapsed="false">
      <c r="C23" s="12"/>
      <c r="D23" s="4" t="n">
        <v>10</v>
      </c>
      <c r="E23" s="13" t="n">
        <f aca="false">1.1*E22</f>
        <v>0.605</v>
      </c>
      <c r="F23" s="14" t="n">
        <f aca="false">1.15*E23</f>
        <v>0.69575</v>
      </c>
      <c r="G23" s="14" t="n">
        <f aca="false">1.15*F23</f>
        <v>0.8001125</v>
      </c>
      <c r="H23" s="14" t="n">
        <f aca="false">1.15*G23</f>
        <v>0.920129375</v>
      </c>
      <c r="I23" s="14" t="n">
        <f aca="false">1.15*H23</f>
        <v>1.05814878125</v>
      </c>
      <c r="J23" s="14" t="n">
        <f aca="false">1.15*I23</f>
        <v>1.2168710984375</v>
      </c>
      <c r="M23" s="2"/>
    </row>
    <row r="24" customFormat="false" ht="12.75" hidden="false" customHeight="false" outlineLevel="0" collapsed="false">
      <c r="C24" s="12"/>
      <c r="D24" s="4" t="n">
        <v>15</v>
      </c>
      <c r="E24" s="13" t="n">
        <f aca="false">1.1*E23</f>
        <v>0.6655</v>
      </c>
      <c r="F24" s="14" t="n">
        <f aca="false">1.15*E24</f>
        <v>0.765325</v>
      </c>
      <c r="G24" s="14" t="n">
        <f aca="false">1.15*F24</f>
        <v>0.88012375</v>
      </c>
      <c r="H24" s="14" t="n">
        <f aca="false">1.15*G24</f>
        <v>1.0121423125</v>
      </c>
      <c r="I24" s="14" t="n">
        <f aca="false">1.15*H24</f>
        <v>1.163963659375</v>
      </c>
      <c r="J24" s="14" t="n">
        <f aca="false">1.15*I24</f>
        <v>1.33855820828125</v>
      </c>
      <c r="M24" s="2"/>
    </row>
    <row r="25" customFormat="false" ht="12.75" hidden="false" customHeight="false" outlineLevel="0" collapsed="false">
      <c r="C25" s="12"/>
      <c r="D25" s="4" t="n">
        <v>20</v>
      </c>
      <c r="E25" s="13" t="n">
        <f aca="false">1.1*E24</f>
        <v>0.73205</v>
      </c>
      <c r="F25" s="14" t="n">
        <f aca="false">1.15*E25</f>
        <v>0.8418575</v>
      </c>
      <c r="G25" s="14" t="n">
        <f aca="false">1.15*F25</f>
        <v>0.968136125</v>
      </c>
      <c r="H25" s="14" t="n">
        <f aca="false">1.15*G25</f>
        <v>1.11335654375</v>
      </c>
      <c r="I25" s="14" t="n">
        <f aca="false">1.15*H25</f>
        <v>1.2803600253125</v>
      </c>
      <c r="J25" s="14" t="n">
        <f aca="false">1.15*I25</f>
        <v>1.47241402910938</v>
      </c>
      <c r="M25" s="2"/>
    </row>
    <row r="26" customFormat="false" ht="12.75" hidden="false" customHeight="false" outlineLevel="0" collapsed="false">
      <c r="C26" s="12"/>
      <c r="D26" s="4" t="n">
        <v>25</v>
      </c>
      <c r="E26" s="13" t="n">
        <f aca="false">1.1*E25</f>
        <v>0.805255</v>
      </c>
      <c r="F26" s="14" t="n">
        <f aca="false">1.15*E26</f>
        <v>0.92604325</v>
      </c>
      <c r="G26" s="14" t="n">
        <f aca="false">1.15*F26</f>
        <v>1.0649497375</v>
      </c>
      <c r="H26" s="14" t="n">
        <f aca="false">1.15*G26</f>
        <v>1.224692198125</v>
      </c>
      <c r="I26" s="14" t="n">
        <f aca="false">1.15*H26</f>
        <v>1.40839602784375</v>
      </c>
      <c r="J26" s="14" t="n">
        <f aca="false">1.15*I26</f>
        <v>1.61965543202031</v>
      </c>
      <c r="M26" s="2"/>
    </row>
    <row r="27" customFormat="false" ht="12.75" hidden="false" customHeight="false" outlineLevel="0" collapsed="false">
      <c r="C27" s="12"/>
      <c r="D27" s="4" t="n">
        <v>30</v>
      </c>
      <c r="E27" s="13" t="n">
        <f aca="false">1.1*E26</f>
        <v>0.885780500000001</v>
      </c>
      <c r="F27" s="14" t="n">
        <f aca="false">1.15*E27</f>
        <v>1.018647575</v>
      </c>
      <c r="G27" s="14" t="n">
        <f aca="false">1.15*F27</f>
        <v>1.17144471125</v>
      </c>
      <c r="H27" s="14" t="n">
        <f aca="false">1.15*G27</f>
        <v>1.3471614179375</v>
      </c>
      <c r="I27" s="14" t="n">
        <f aca="false">1.15*H27</f>
        <v>1.54923563062813</v>
      </c>
      <c r="J27" s="14" t="n">
        <f aca="false">1.15*I27</f>
        <v>1.78162097522234</v>
      </c>
      <c r="M27" s="2"/>
    </row>
    <row r="28" customFormat="false" ht="12.75" hidden="false" customHeight="false" outlineLevel="0" collapsed="false">
      <c r="D28" s="1"/>
      <c r="F28" s="2"/>
    </row>
    <row r="29" customFormat="false" ht="12.75" hidden="false" customHeight="true" outlineLevel="0" collapsed="false">
      <c r="D29" s="9" t="s">
        <v>4</v>
      </c>
      <c r="E29" s="10" t="s">
        <v>18</v>
      </c>
      <c r="F29" s="10"/>
      <c r="G29" s="10"/>
      <c r="H29" s="10"/>
      <c r="I29" s="10"/>
      <c r="J29" s="10"/>
    </row>
    <row r="30" customFormat="false" ht="12.75" hidden="false" customHeight="false" outlineLevel="0" collapsed="false">
      <c r="C30" s="11"/>
      <c r="D30" s="9"/>
      <c r="E30" s="10"/>
      <c r="F30" s="10"/>
      <c r="G30" s="10"/>
      <c r="H30" s="10"/>
      <c r="I30" s="10"/>
      <c r="J30" s="10"/>
    </row>
    <row r="31" customFormat="false" ht="12.75" hidden="false" customHeight="false" outlineLevel="0" collapsed="false">
      <c r="C31" s="12"/>
      <c r="D31" s="4" t="n">
        <v>0</v>
      </c>
      <c r="E31" s="16" t="n">
        <f aca="false">(($G$3+$D31+E21)/($G$3-E11))</f>
        <v>1.07142857142857</v>
      </c>
      <c r="F31" s="17" t="n">
        <f aca="false">(($G$3+$D31+F21)/($G$3-F11))</f>
        <v>1.08064516129032</v>
      </c>
      <c r="G31" s="16" t="n">
        <f aca="false">(($G$3+$D31+G21)/($G$3-G11))</f>
        <v>1.09112990284275</v>
      </c>
      <c r="H31" s="17" t="n">
        <f aca="false">(($G$3+$D31+H21)/($G$3-H11))</f>
        <v>1.1030711265315</v>
      </c>
      <c r="I31" s="16" t="n">
        <f aca="false">(($G$3+$D31+I21)/($G$3-I11))</f>
        <v>1.11668789652781</v>
      </c>
      <c r="J31" s="17" t="n">
        <f aca="false">(($G$3+$D31+J21)/($G$3-J11))</f>
        <v>1.13223565635943</v>
      </c>
    </row>
    <row r="32" customFormat="false" ht="12.75" hidden="false" customHeight="false" outlineLevel="0" collapsed="false">
      <c r="C32" s="12"/>
      <c r="D32" s="4" t="n">
        <v>5</v>
      </c>
      <c r="E32" s="16" t="n">
        <f aca="false">(($G$3+$D32+E22)/($G$3-E12))</f>
        <v>1.43470483005367</v>
      </c>
      <c r="F32" s="17" t="n">
        <f aca="false">(($G$3+$D32+F22)/($G$3-F12))</f>
        <v>1.44604058179206</v>
      </c>
      <c r="G32" s="16" t="n">
        <f aca="false">(($G$3+$D32+G22)/($G$3-G12))</f>
        <v>1.45890657963541</v>
      </c>
      <c r="H32" s="17" t="n">
        <f aca="false">(($G$3+$D32+H22)/($G$3-H12))</f>
        <v>1.4735272593556</v>
      </c>
      <c r="I32" s="16" t="n">
        <f aca="false">(($G$3+$D32+I22)/($G$3-I12))</f>
        <v>1.49016354276228</v>
      </c>
      <c r="J32" s="17" t="n">
        <f aca="false">(($G$3+$D32+J22)/($G$3-J12))</f>
        <v>1.50911957523142</v>
      </c>
    </row>
    <row r="33" customFormat="false" ht="12.75" hidden="false" customHeight="false" outlineLevel="0" collapsed="false">
      <c r="C33" s="12"/>
      <c r="D33" s="4" t="n">
        <v>10</v>
      </c>
      <c r="E33" s="16" t="n">
        <f aca="false">(($G$3+$D33+E23)/($G$3-E13))</f>
        <v>1.79980284971772</v>
      </c>
      <c r="F33" s="17" t="n">
        <f aca="false">(($G$3+$D33+F23)/($G$3-F13))</f>
        <v>1.81347560481876</v>
      </c>
      <c r="G33" s="16" t="n">
        <f aca="false">(($G$3+$D33+G23)/($G$3-G13))</f>
        <v>1.82896951941871</v>
      </c>
      <c r="H33" s="17" t="n">
        <f aca="false">(($G$3+$D33+H23)/($G$3-H13))</f>
        <v>1.84654952783653</v>
      </c>
      <c r="I33" s="16" t="n">
        <f aca="false">(($G$3+$D33+I23)/($G$3-I13))</f>
        <v>1.86652360104225</v>
      </c>
      <c r="J33" s="17" t="n">
        <f aca="false">(($G$3+$D33+J23)/($G$3-J13))</f>
        <v>1.88925075139063</v>
      </c>
    </row>
    <row r="34" customFormat="false" ht="12.75" hidden="false" customHeight="false" outlineLevel="0" collapsed="false">
      <c r="C34" s="12"/>
      <c r="D34" s="4" t="n">
        <v>15</v>
      </c>
      <c r="E34" s="16" t="n">
        <f aca="false">(($G$3+$D34+E24)/($G$3-E14))</f>
        <v>2.16687692770462</v>
      </c>
      <c r="F34" s="17" t="n">
        <f aca="false">(($G$3+$D34+F24)/($G$3-F14))</f>
        <v>2.1831246063687</v>
      </c>
      <c r="G34" s="16" t="n">
        <f aca="false">(($G$3+$D34+G24)/($G$3-G14))</f>
        <v>2.20151617214203</v>
      </c>
      <c r="H34" s="17" t="n">
        <f aca="false">(($G$3+$D34+H24)/($G$3-H14))</f>
        <v>2.22236198158879</v>
      </c>
      <c r="I34" s="16" t="n">
        <f aca="false">(($G$3+$D34+I24)/($G$3-I14))</f>
        <v>2.24602289018677</v>
      </c>
      <c r="J34" s="17" t="n">
        <f aca="false">(($G$3+$D34+J24)/($G$3-J14))</f>
        <v>2.27291972866342</v>
      </c>
    </row>
    <row r="35" customFormat="false" ht="12.75" hidden="false" customHeight="false" outlineLevel="0" collapsed="false">
      <c r="C35" s="12"/>
      <c r="D35" s="4" t="n">
        <v>20</v>
      </c>
      <c r="E35" s="16" t="n">
        <f aca="false">(($G$3+$D35+E25)/($G$3-E15))</f>
        <v>2.53609443576779</v>
      </c>
      <c r="F35" s="17" t="n">
        <f aca="false">(($G$3+$D35+F25)/($G$3-F15))</f>
        <v>2.55517696293568</v>
      </c>
      <c r="G35" s="16" t="n">
        <f aca="false">(($G$3+$D35+G25)/($G$3-G15))</f>
        <v>2.5767612492372</v>
      </c>
      <c r="H35" s="17" t="n">
        <f aca="false">(($G$3+$D35+H25)/($G$3-H15))</f>
        <v>2.60120859767171</v>
      </c>
      <c r="I35" s="16" t="n">
        <f aca="false">(($G$3+$D35+I25)/($G$3-I15))</f>
        <v>2.62893931496931</v>
      </c>
      <c r="J35" s="17" t="n">
        <f aca="false">(($G$3+$D35+J25)/($G$3-J15))</f>
        <v>2.660443898233</v>
      </c>
    </row>
    <row r="36" customFormat="false" ht="12.75" hidden="false" customHeight="false" outlineLevel="0" collapsed="false">
      <c r="C36" s="12"/>
      <c r="D36" s="4" t="n">
        <v>25</v>
      </c>
      <c r="E36" s="16" t="n">
        <f aca="false">(($G$3+$D36+E26)/($G$3-E16))</f>
        <v>2.90763701780219</v>
      </c>
      <c r="F36" s="17" t="n">
        <f aca="false">(($G$3+$D36+F26)/($G$3-F16))</f>
        <v>2.92983845450507</v>
      </c>
      <c r="G36" s="16" t="n">
        <f aca="false">(($G$3+$D36+G26)/($G$3-G16))</f>
        <v>2.95493837402632</v>
      </c>
      <c r="H36" s="17" t="n">
        <f aca="false">(($G$3+$D36+H26)/($G$3-H16))</f>
        <v>2.98335523082507</v>
      </c>
      <c r="I36" s="16" t="n">
        <f aca="false">(($G$3+$D36+I26)/($G$3-I16))</f>
        <v>3.01557618192947</v>
      </c>
      <c r="J36" s="17" t="n">
        <f aca="false">(($G$3+$D36+J26)/($G$3-J16))</f>
        <v>3.05217026313398</v>
      </c>
    </row>
    <row r="37" customFormat="false" ht="12.75" hidden="false" customHeight="false" outlineLevel="0" collapsed="false">
      <c r="C37" s="12"/>
      <c r="D37" s="4" t="n">
        <v>30</v>
      </c>
      <c r="E37" s="16" t="n">
        <f aca="false">(($G$3+$D37+E27)/($G$3-E17))</f>
        <v>3.28170191120831</v>
      </c>
      <c r="F37" s="17" t="n">
        <f aca="false">(($G$3+$D37+F27)/($G$3-F17))</f>
        <v>3.3073328161344</v>
      </c>
      <c r="G37" s="16" t="n">
        <f aca="false">(($G$3+$D37+G27)/($G$3-G17))</f>
        <v>3.33630191158642</v>
      </c>
      <c r="H37" s="17" t="n">
        <f aca="false">(($G$3+$D37+H27)/($G$3-H17))</f>
        <v>3.36909178171647</v>
      </c>
      <c r="I37" s="16" t="n">
        <f aca="false">(($G$3+$D37+I27)/($G$3-I17))</f>
        <v>3.4062647817044</v>
      </c>
      <c r="J37" s="17" t="n">
        <f aca="false">(($G$3+$D37+J27)/($G$3-J17))</f>
        <v>3.44847853078508</v>
      </c>
    </row>
    <row r="38" customFormat="false" ht="12.75" hidden="false" customHeight="false" outlineLevel="0" collapsed="false">
      <c r="C38" s="11"/>
    </row>
    <row r="39" customFormat="false" ht="12.75" hidden="false" customHeight="true" outlineLevel="0" collapsed="false">
      <c r="C39" s="11"/>
      <c r="D39" s="9" t="s">
        <v>4</v>
      </c>
      <c r="E39" s="10" t="s">
        <v>19</v>
      </c>
      <c r="F39" s="10"/>
      <c r="G39" s="10"/>
      <c r="H39" s="10"/>
      <c r="I39" s="10"/>
      <c r="J39" s="10"/>
    </row>
    <row r="40" customFormat="false" ht="12.75" hidden="false" customHeight="false" outlineLevel="0" collapsed="false">
      <c r="C40" s="11"/>
      <c r="D40" s="9"/>
      <c r="E40" s="10"/>
      <c r="F40" s="10"/>
      <c r="G40" s="10"/>
      <c r="H40" s="10"/>
      <c r="I40" s="10"/>
      <c r="J40" s="10"/>
      <c r="K40" s="1" t="s">
        <v>20</v>
      </c>
    </row>
    <row r="41" customFormat="false" ht="12.75" hidden="false" customHeight="false" outlineLevel="0" collapsed="false">
      <c r="D41" s="4" t="n">
        <v>0</v>
      </c>
      <c r="E41" s="18" t="n">
        <f aca="false">(E$6*E$7*K41*$G$4*61.2374)/(2*1728)</f>
        <v>163.724993055556</v>
      </c>
      <c r="F41" s="18" t="n">
        <f aca="false">(F$6*F$7*K41*$G$4*61.2374)/(2*1728)</f>
        <v>230.703399305556</v>
      </c>
      <c r="G41" s="18" t="n">
        <f aca="false">(G$6*G$7*K41*$G$4*61.2374)/(2*1728)</f>
        <v>297.681805555556</v>
      </c>
      <c r="H41" s="18" t="n">
        <f aca="false">(H$6*H$7*K41*$G$4*61.2374)/(2*1728)</f>
        <v>349.776121527778</v>
      </c>
      <c r="I41" s="18" t="n">
        <f aca="false">(I$6*I$7*K41*$G$4*61.2374)/(2*1728)</f>
        <v>390.707369791667</v>
      </c>
      <c r="J41" s="18" t="n">
        <f aca="false">(J$6*J$7*K41*$G$4*61.2374)/(2*1728)</f>
        <v>421.715891203704</v>
      </c>
      <c r="K41" s="1" t="n">
        <f aca="false">($G$3+D51)/$G$3</f>
        <v>1</v>
      </c>
    </row>
    <row r="42" customFormat="false" ht="12.75" hidden="false" customHeight="false" outlineLevel="0" collapsed="false">
      <c r="D42" s="4" t="n">
        <v>5</v>
      </c>
      <c r="E42" s="18" t="n">
        <f aca="false">(E$6*E$7*K42*$G$4*61.2374)/(2*1728)</f>
        <v>220.181887212644</v>
      </c>
      <c r="F42" s="18" t="n">
        <f aca="false">(F$6*F$7*K42*$G$4*61.2374)/(2*1728)</f>
        <v>310.256295617816</v>
      </c>
      <c r="G42" s="18" t="n">
        <f aca="false">(G$6*G$7*K42*$G$4*61.2374)/(2*1728)</f>
        <v>400.330704022988</v>
      </c>
      <c r="H42" s="18" t="n">
        <f aca="false">(H$6*H$7*K42*$G$4*61.2374)/(2*1728)</f>
        <v>470.388577227011</v>
      </c>
      <c r="I42" s="18" t="n">
        <f aca="false">(I$6*I$7*K42*$G$4*61.2374)/(2*1728)</f>
        <v>525.434049030172</v>
      </c>
      <c r="J42" s="18" t="n">
        <f aca="false">(J$6*J$7*K42*$G$4*61.2374)/(2*1728)</f>
        <v>567.135164032567</v>
      </c>
      <c r="K42" s="1" t="n">
        <f aca="false">($G$3+D42)/$G$3</f>
        <v>1.3448275862069</v>
      </c>
    </row>
    <row r="43" customFormat="false" ht="12.75" hidden="false" customHeight="false" outlineLevel="0" collapsed="false">
      <c r="D43" s="4" t="n">
        <v>10</v>
      </c>
      <c r="E43" s="18" t="n">
        <f aca="false">(E$6*E$7*K43*$G$4*61.2374)/(2*1728)</f>
        <v>276.638781369732</v>
      </c>
      <c r="F43" s="18" t="n">
        <f aca="false">(F$6*F$7*K43*$G$4*61.2374)/(2*1728)</f>
        <v>389.809191930077</v>
      </c>
      <c r="G43" s="18" t="n">
        <f aca="false">(G$6*G$7*K43*$G$4*61.2374)/(2*1728)</f>
        <v>502.979602490422</v>
      </c>
      <c r="H43" s="18" t="n">
        <f aca="false">(H$6*H$7*K43*$G$4*61.2374)/(2*1728)</f>
        <v>591.001032926245</v>
      </c>
      <c r="I43" s="18" t="n">
        <f aca="false">(I$6*I$7*K43*$G$4*61.2374)/(2*1728)</f>
        <v>660.160728268678</v>
      </c>
      <c r="J43" s="18" t="n">
        <f aca="false">(J$6*J$7*K43*$G$4*61.2374)/(2*1728)</f>
        <v>712.55443686143</v>
      </c>
      <c r="K43" s="1" t="n">
        <f aca="false">($G$3+D43)/$G$3</f>
        <v>1.68965517241379</v>
      </c>
    </row>
    <row r="44" customFormat="false" ht="12.75" hidden="false" customHeight="false" outlineLevel="0" collapsed="false">
      <c r="D44" s="4" t="n">
        <v>15</v>
      </c>
      <c r="E44" s="18" t="n">
        <f aca="false">(E$6*E$7*K44*$G$4*61.2374)/(2*1728)</f>
        <v>333.09567552682</v>
      </c>
      <c r="F44" s="18" t="n">
        <f aca="false">(F$6*F$7*K44*$G$4*61.2374)/(2*1728)</f>
        <v>469.362088242337</v>
      </c>
      <c r="G44" s="18" t="n">
        <f aca="false">(G$6*G$7*K44*$G$4*61.2374)/(2*1728)</f>
        <v>605.628500957855</v>
      </c>
      <c r="H44" s="18" t="n">
        <f aca="false">(H$6*H$7*K44*$G$4*61.2374)/(2*1728)</f>
        <v>711.613488625479</v>
      </c>
      <c r="I44" s="18" t="n">
        <f aca="false">(I$6*I$7*K44*$G$4*61.2374)/(2*1728)</f>
        <v>794.887407507184</v>
      </c>
      <c r="J44" s="18" t="n">
        <f aca="false">(J$6*J$7*K44*$G$4*61.2374)/(2*1728)</f>
        <v>857.973709690294</v>
      </c>
      <c r="K44" s="1" t="n">
        <f aca="false">($G$3+D44)/$G$3</f>
        <v>2.03448275862069</v>
      </c>
    </row>
    <row r="45" customFormat="false" ht="12.75" hidden="false" customHeight="false" outlineLevel="0" collapsed="false">
      <c r="D45" s="4" t="n">
        <v>20</v>
      </c>
      <c r="E45" s="18" t="n">
        <f aca="false">(E$6*E$7*K45*$G$4*61.2374)/(2*1728)</f>
        <v>389.552569683908</v>
      </c>
      <c r="F45" s="18" t="n">
        <f aca="false">(F$6*F$7*K45*$G$4*61.2374)/(2*1728)</f>
        <v>548.914984554598</v>
      </c>
      <c r="G45" s="18" t="n">
        <f aca="false">(G$6*G$7*K45*$G$4*61.2374)/(2*1728)</f>
        <v>708.277399425287</v>
      </c>
      <c r="H45" s="18" t="n">
        <f aca="false">(H$6*H$7*K45*$G$4*61.2374)/(2*1728)</f>
        <v>832.225944324713</v>
      </c>
      <c r="I45" s="18" t="n">
        <f aca="false">(I$6*I$7*K45*$G$4*61.2374)/(2*1728)</f>
        <v>929.61408674569</v>
      </c>
      <c r="J45" s="18" t="n">
        <f aca="false">(J$6*J$7*K45*$G$4*61.2374)/(2*1728)</f>
        <v>1003.39298251916</v>
      </c>
      <c r="K45" s="1" t="n">
        <f aca="false">($G$3+D45)/$G$3</f>
        <v>2.37931034482759</v>
      </c>
    </row>
    <row r="46" customFormat="false" ht="12.75" hidden="false" customHeight="false" outlineLevel="0" collapsed="false">
      <c r="D46" s="4" t="n">
        <v>25</v>
      </c>
      <c r="E46" s="18" t="n">
        <f aca="false">(E$6*E$7*K46*$G$4*61.2374)/(2*1728)</f>
        <v>446.009463840996</v>
      </c>
      <c r="F46" s="18" t="n">
        <f aca="false">(F$6*F$7*K46*$G$4*61.2374)/(2*1728)</f>
        <v>628.467880866858</v>
      </c>
      <c r="G46" s="18" t="n">
        <f aca="false">(G$6*G$7*K46*$G$4*61.2374)/(2*1728)</f>
        <v>810.92629789272</v>
      </c>
      <c r="H46" s="18" t="n">
        <f aca="false">(H$6*H$7*K46*$G$4*61.2374)/(2*1728)</f>
        <v>952.838400023946</v>
      </c>
      <c r="I46" s="18" t="n">
        <f aca="false">(I$6*I$7*K46*$G$4*61.2374)/(2*1728)</f>
        <v>1064.3407659842</v>
      </c>
      <c r="J46" s="18" t="n">
        <f aca="false">(J$6*J$7*K46*$G$4*61.2374)/(2*1728)</f>
        <v>1148.81225534802</v>
      </c>
      <c r="K46" s="1" t="n">
        <f aca="false">($G$3+D46)/$G$3</f>
        <v>2.72413793103448</v>
      </c>
    </row>
    <row r="47" customFormat="false" ht="12.75" hidden="false" customHeight="false" outlineLevel="0" collapsed="false">
      <c r="D47" s="4" t="n">
        <v>30</v>
      </c>
      <c r="E47" s="18" t="n">
        <f aca="false">(E$6*E$7*K47*$G$4*61.2374)/(2*1728)</f>
        <v>502.466357998084</v>
      </c>
      <c r="F47" s="18" t="n">
        <f aca="false">(F$6*F$7*K47*$G$4*61.2374)/(2*1728)</f>
        <v>708.020777179119</v>
      </c>
      <c r="G47" s="18" t="n">
        <f aca="false">(G$6*G$7*K47*$G$4*61.2374)/(2*1728)</f>
        <v>913.575196360153</v>
      </c>
      <c r="H47" s="18" t="n">
        <f aca="false">(H$6*H$7*K47*$G$4*61.2374)/(2*1728)</f>
        <v>1073.45085572318</v>
      </c>
      <c r="I47" s="18" t="n">
        <f aca="false">(I$6*I$7*K47*$G$4*61.2374)/(2*1728)</f>
        <v>1199.0674452227</v>
      </c>
      <c r="J47" s="18" t="n">
        <f aca="false">(J$6*J$7*K47*$G$4*61.2374)/(2*1728)</f>
        <v>1294.23152817688</v>
      </c>
      <c r="K47" s="1" t="n">
        <f aca="false">($G$3+D47)/$G$3</f>
        <v>3.06896551724138</v>
      </c>
    </row>
    <row r="49" customFormat="false" ht="12.75" hidden="false" customHeight="true" outlineLevel="0" collapsed="false">
      <c r="D49" s="9" t="s">
        <v>4</v>
      </c>
      <c r="E49" s="10" t="s">
        <v>21</v>
      </c>
      <c r="F49" s="10"/>
      <c r="G49" s="10"/>
      <c r="H49" s="10"/>
      <c r="I49" s="10"/>
      <c r="J49" s="10"/>
    </row>
    <row r="50" customFormat="false" ht="12.75" hidden="false" customHeight="false" outlineLevel="0" collapsed="false">
      <c r="D50" s="9"/>
      <c r="E50" s="10"/>
      <c r="F50" s="10"/>
      <c r="G50" s="10"/>
      <c r="H50" s="10"/>
      <c r="I50" s="10"/>
      <c r="J50" s="10"/>
    </row>
    <row r="51" customFormat="false" ht="12.75" hidden="false" customHeight="false" outlineLevel="0" collapsed="false">
      <c r="D51" s="4" t="n">
        <v>0</v>
      </c>
      <c r="E51" s="18" t="n">
        <f aca="false">E41/2</f>
        <v>81.8624965277778</v>
      </c>
      <c r="F51" s="19" t="n">
        <f aca="false">F41/2</f>
        <v>115.351699652778</v>
      </c>
      <c r="G51" s="18" t="n">
        <f aca="false">G41/2</f>
        <v>148.840902777778</v>
      </c>
      <c r="H51" s="19" t="n">
        <f aca="false">H41/2</f>
        <v>174.888060763889</v>
      </c>
      <c r="I51" s="18" t="n">
        <f aca="false">I41/2</f>
        <v>195.353684895833</v>
      </c>
      <c r="J51" s="19" t="n">
        <f aca="false">J41/2</f>
        <v>210.857945601852</v>
      </c>
    </row>
    <row r="52" customFormat="false" ht="12.75" hidden="false" customHeight="false" outlineLevel="0" collapsed="false">
      <c r="D52" s="4" t="n">
        <v>5</v>
      </c>
      <c r="E52" s="18" t="n">
        <f aca="false">E42/2</f>
        <v>110.090943606322</v>
      </c>
      <c r="F52" s="19" t="n">
        <f aca="false">F42/2</f>
        <v>155.128147808908</v>
      </c>
      <c r="G52" s="18" t="n">
        <f aca="false">G42/2</f>
        <v>200.165352011494</v>
      </c>
      <c r="H52" s="19" t="n">
        <f aca="false">H42/2</f>
        <v>235.194288613506</v>
      </c>
      <c r="I52" s="18" t="n">
        <f aca="false">I42/2</f>
        <v>262.717024515086</v>
      </c>
      <c r="J52" s="19" t="n">
        <f aca="false">J42/2</f>
        <v>283.567582016284</v>
      </c>
    </row>
    <row r="53" customFormat="false" ht="12.75" hidden="false" customHeight="false" outlineLevel="0" collapsed="false">
      <c r="D53" s="4" t="n">
        <v>10</v>
      </c>
      <c r="E53" s="18" t="n">
        <f aca="false">E43/2</f>
        <v>138.319390684866</v>
      </c>
      <c r="F53" s="19" t="n">
        <f aca="false">F43/2</f>
        <v>194.904595965038</v>
      </c>
      <c r="G53" s="18" t="n">
        <f aca="false">G43/2</f>
        <v>251.489801245211</v>
      </c>
      <c r="H53" s="19" t="n">
        <f aca="false">H43/2</f>
        <v>295.500516463123</v>
      </c>
      <c r="I53" s="18" t="n">
        <f aca="false">I43/2</f>
        <v>330.080364134339</v>
      </c>
      <c r="J53" s="19" t="n">
        <f aca="false">J43/2</f>
        <v>356.277218430715</v>
      </c>
    </row>
    <row r="54" customFormat="false" ht="12.75" hidden="false" customHeight="false" outlineLevel="0" collapsed="false">
      <c r="D54" s="4" t="n">
        <v>15</v>
      </c>
      <c r="E54" s="18" t="n">
        <f aca="false">E44/2</f>
        <v>166.54783776341</v>
      </c>
      <c r="F54" s="19" t="n">
        <f aca="false">F44/2</f>
        <v>234.681044121169</v>
      </c>
      <c r="G54" s="18" t="n">
        <f aca="false">G44/2</f>
        <v>302.814250478927</v>
      </c>
      <c r="H54" s="19" t="n">
        <f aca="false">H44/2</f>
        <v>355.806744312739</v>
      </c>
      <c r="I54" s="18" t="n">
        <f aca="false">I44/2</f>
        <v>397.443703753592</v>
      </c>
      <c r="J54" s="19" t="n">
        <f aca="false">J44/2</f>
        <v>428.986854845147</v>
      </c>
    </row>
    <row r="55" customFormat="false" ht="12.75" hidden="false" customHeight="false" outlineLevel="0" collapsed="false">
      <c r="D55" s="4" t="n">
        <v>20</v>
      </c>
      <c r="E55" s="18" t="n">
        <f aca="false">E45/2</f>
        <v>194.776284841954</v>
      </c>
      <c r="F55" s="19" t="n">
        <f aca="false">F45/2</f>
        <v>274.457492277299</v>
      </c>
      <c r="G55" s="18" t="n">
        <f aca="false">G45/2</f>
        <v>354.138699712644</v>
      </c>
      <c r="H55" s="19" t="n">
        <f aca="false">H45/2</f>
        <v>416.112972162356</v>
      </c>
      <c r="I55" s="18" t="n">
        <f aca="false">I45/2</f>
        <v>464.807043372845</v>
      </c>
      <c r="J55" s="19" t="n">
        <f aca="false">J45/2</f>
        <v>501.696491259579</v>
      </c>
    </row>
    <row r="56" customFormat="false" ht="12.75" hidden="false" customHeight="false" outlineLevel="0" collapsed="false">
      <c r="D56" s="4" t="n">
        <v>25</v>
      </c>
      <c r="E56" s="18" t="n">
        <f aca="false">E46/2</f>
        <v>223.004731920498</v>
      </c>
      <c r="F56" s="19" t="n">
        <f aca="false">F46/2</f>
        <v>314.233940433429</v>
      </c>
      <c r="G56" s="18" t="n">
        <f aca="false">G46/2</f>
        <v>405.46314894636</v>
      </c>
      <c r="H56" s="19" t="n">
        <f aca="false">H46/2</f>
        <v>476.419200011973</v>
      </c>
      <c r="I56" s="18" t="n">
        <f aca="false">I46/2</f>
        <v>532.170382992098</v>
      </c>
      <c r="J56" s="19" t="n">
        <f aca="false">J46/2</f>
        <v>574.40612767401</v>
      </c>
    </row>
    <row r="57" customFormat="false" ht="12.75" hidden="false" customHeight="false" outlineLevel="0" collapsed="false">
      <c r="D57" s="4" t="n">
        <v>30</v>
      </c>
      <c r="E57" s="18" t="n">
        <f aca="false">E47/2</f>
        <v>251.233178999042</v>
      </c>
      <c r="F57" s="19" t="n">
        <f aca="false">F47/2</f>
        <v>354.010388589559</v>
      </c>
      <c r="G57" s="18" t="n">
        <f aca="false">G47/2</f>
        <v>456.787598180077</v>
      </c>
      <c r="H57" s="19" t="n">
        <f aca="false">H47/2</f>
        <v>536.72542786159</v>
      </c>
      <c r="I57" s="18" t="n">
        <f aca="false">I47/2</f>
        <v>599.533722611351</v>
      </c>
      <c r="J57" s="19" t="n">
        <f aca="false">J47/2</f>
        <v>647.115764088442</v>
      </c>
    </row>
    <row r="81" customFormat="false" ht="21" hidden="false" customHeight="false" outlineLevel="0" collapsed="false">
      <c r="B81" s="20" t="s">
        <v>22</v>
      </c>
    </row>
    <row r="82" s="21" customFormat="true" ht="21" hidden="false" customHeight="false" outlineLevel="0" collapsed="false">
      <c r="B82" s="20" t="s">
        <v>23</v>
      </c>
      <c r="D82" s="22"/>
    </row>
    <row r="83" s="21" customFormat="true" ht="21" hidden="false" customHeight="false" outlineLevel="0" collapsed="false">
      <c r="B83" s="20" t="s">
        <v>24</v>
      </c>
      <c r="D83" s="22"/>
    </row>
    <row r="84" s="21" customFormat="true" ht="21" hidden="false" customHeight="false" outlineLevel="0" collapsed="false">
      <c r="B84" s="20" t="s">
        <v>25</v>
      </c>
      <c r="D84" s="22"/>
    </row>
    <row r="85" s="21" customFormat="true" ht="18" hidden="false" customHeight="false" outlineLevel="0" collapsed="false">
      <c r="D85" s="22"/>
    </row>
    <row r="86" s="21" customFormat="true" ht="21" hidden="false" customHeight="false" outlineLevel="0" collapsed="false">
      <c r="B86" s="20" t="s">
        <v>26</v>
      </c>
      <c r="D86" s="22"/>
    </row>
    <row r="87" s="21" customFormat="true" ht="18" hidden="false" customHeight="false" outlineLevel="0" collapsed="false">
      <c r="D87" s="22"/>
    </row>
  </sheetData>
  <mergeCells count="10">
    <mergeCell ref="D9:D10"/>
    <mergeCell ref="E9:J10"/>
    <mergeCell ref="D19:D20"/>
    <mergeCell ref="E19:J20"/>
    <mergeCell ref="D29:D30"/>
    <mergeCell ref="E29:J30"/>
    <mergeCell ref="D39:D40"/>
    <mergeCell ref="E39:J40"/>
    <mergeCell ref="D49:D50"/>
    <mergeCell ref="E49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2" bottom="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8T06:25:39Z</dcterms:created>
  <dc:creator>Joe Gonsowski</dc:creator>
  <dc:description/>
  <dc:language>en-US</dc:language>
  <cp:lastModifiedBy>Jeff Lucius</cp:lastModifiedBy>
  <cp:lastPrinted>2001-02-20T15:51:26Z</cp:lastPrinted>
  <dcterms:modified xsi:type="dcterms:W3CDTF">2005-05-09T10:08:23Z</dcterms:modified>
  <cp:revision>0</cp:revision>
  <dc:subject/>
  <dc:title/>
</cp:coreProperties>
</file>