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S MAS Liter per 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eff Lucius:
</t>
        </r>
        <r>
          <rPr>
            <sz val="8"/>
            <color rgb="FF000000"/>
            <rFont val="Tahoma"/>
            <family val="0"/>
          </rPr>
          <t xml:space="preserve">Hz times Liter/Hz gives Liters. I have made the assumption that the time unit for this volume flow is seconds. If minutes then flow would be way too sm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</xdr:rowOff>
              </xdr:from>
              <xdr:to>
                <xdr:col>6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Data (A4 to B19) from DSM-ECU Yahoo! Group posts by Jeff Oberholtzer January &amp; February, 2005</t>
  </si>
  <si>
    <t xml:space="preserve">Speadsheet by Jeff Lucius February 27, 2005</t>
  </si>
  <si>
    <t xml:space="preserve">Hz</t>
  </si>
  <si>
    <t xml:space="preserve">Liter/Hz</t>
  </si>
  <si>
    <t xml:space="preserve">Hz/Liter</t>
  </si>
  <si>
    <t xml:space="preserve">Temp correction factors</t>
  </si>
  <si>
    <t xml:space="preserve">Multiply Liter/Hz by </t>
  </si>
  <si>
    <t xml:space="preserve">factors below.</t>
  </si>
  <si>
    <r>
      <rPr>
        <b val="true"/>
        <sz val="8"/>
        <rFont val="Arial"/>
        <family val="2"/>
      </rPr>
      <t xml:space="preserve">0.94623</t>
    </r>
    <r>
      <rPr>
        <sz val="8"/>
        <rFont val="Arial"/>
        <family val="0"/>
      </rPr>
      <t xml:space="preserve"> @ -30ºC/-22ºF</t>
    </r>
  </si>
  <si>
    <r>
      <rPr>
        <b val="true"/>
        <sz val="8"/>
        <rFont val="Arial"/>
        <family val="2"/>
      </rPr>
      <t xml:space="preserve">1.0</t>
    </r>
    <r>
      <rPr>
        <sz val="8"/>
        <rFont val="Arial"/>
        <family val="0"/>
      </rPr>
      <t xml:space="preserve">         @  25ºC/  77ºF</t>
    </r>
  </si>
  <si>
    <r>
      <rPr>
        <b val="true"/>
        <sz val="8"/>
        <rFont val="Arial"/>
        <family val="2"/>
      </rPr>
      <t xml:space="preserve">1.02275</t>
    </r>
    <r>
      <rPr>
        <sz val="8"/>
        <rFont val="Arial"/>
        <family val="0"/>
      </rPr>
      <t xml:space="preserve"> @  80ºC/176ºF</t>
    </r>
  </si>
  <si>
    <t xml:space="preserve">Values in yellow cells can be changed.</t>
  </si>
  <si>
    <t xml:space="preserve">Stock 3S injector =
360 cc/min</t>
  </si>
  <si>
    <t xml:space="preserve">Injector=</t>
  </si>
  <si>
    <t xml:space="preserve">Liters
Liters/sec</t>
  </si>
  <si>
    <t xml:space="preserve">Liters/min</t>
  </si>
  <si>
    <t xml:space="preserve">CFM</t>
  </si>
  <si>
    <t xml:space="preserve">Corrected</t>
  </si>
  <si>
    <t xml:space="preserve">Lb/hr</t>
  </si>
  <si>
    <t xml:space="preserve">Liter/Hz and CFM for Hz values 2100-2700 are extrapolated.</t>
  </si>
  <si>
    <t xml:space="preserve">Density</t>
  </si>
  <si>
    <t xml:space="preserve">IAT ºF</t>
  </si>
  <si>
    <t xml:space="preserve">Baro psi</t>
  </si>
  <si>
    <t xml:space="preserve">g/Liter</t>
  </si>
  <si>
    <t xml:space="preserve">g/CF</t>
  </si>
  <si>
    <t xml:space="preserve">lb/CF</t>
  </si>
  <si>
    <t xml:space="preserve">Change the IAT and baro to change the density and Lb/hr ce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.00000"/>
    <numFmt numFmtId="169" formatCode="0.000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FF00FF"/>
      <name val="Arial"/>
      <family val="2"/>
    </font>
    <font>
      <b val="true"/>
      <sz val="11.75"/>
      <color rgb="FF3366FF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1" xfId="20"/>
    <cellStyle name="dec2" xfId="21"/>
    <cellStyle name="dec4" xfId="22"/>
    <cellStyle name="dec5" xfId="23"/>
    <cellStyle name="dec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M 2G/3S MAS </a:t>
            </a:r>
          </a:p>
        </c:rich>
      </c:tx>
      <c:layout>
        <c:manualLayout>
          <c:xMode val="edge"/>
          <c:yMode val="edge"/>
          <c:x val="0.370154473914311"/>
          <c:y val="0.0305691418408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91780821918"/>
          <c:y val="0.0950422409959982"/>
          <c:w val="0.941780821917808"/>
          <c:h val="0.86971987550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S MAS Liter per Hz'!$C$4</c:f>
              <c:strCache>
                <c:ptCount val="1"/>
                <c:pt idx="0">
                  <c:v>Liter/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5:$B$19</c:f>
              <c:numCache>
                <c:formatCode>General</c:formatCode>
                <c:ptCount val="15"/>
                <c:pt idx="0">
                  <c:v>29</c:v>
                </c:pt>
                <c:pt idx="1">
                  <c:v>53.5</c:v>
                </c:pt>
                <c:pt idx="2">
                  <c:v>80.7</c:v>
                </c:pt>
                <c:pt idx="3">
                  <c:v>116.7</c:v>
                </c:pt>
                <c:pt idx="4">
                  <c:v>151.4</c:v>
                </c:pt>
                <c:pt idx="5">
                  <c:v>185.4</c:v>
                </c:pt>
                <c:pt idx="6">
                  <c:v>266.7</c:v>
                </c:pt>
                <c:pt idx="7">
                  <c:v>347.5</c:v>
                </c:pt>
                <c:pt idx="8">
                  <c:v>509.3</c:v>
                </c:pt>
                <c:pt idx="9">
                  <c:v>672.3</c:v>
                </c:pt>
                <c:pt idx="10">
                  <c:v>835.4</c:v>
                </c:pt>
                <c:pt idx="11">
                  <c:v>1175.5</c:v>
                </c:pt>
                <c:pt idx="12">
                  <c:v>1521.5</c:v>
                </c:pt>
                <c:pt idx="13">
                  <c:v>1790.3</c:v>
                </c:pt>
                <c:pt idx="14">
                  <c:v>2081.5</c:v>
                </c:pt>
              </c:numCache>
            </c:numRef>
          </c:xVal>
          <c:yVal>
            <c:numRef>
              <c:f>'3S MAS Liter per Hz'!$C$5:$C$19</c:f>
              <c:numCache>
                <c:formatCode>General</c:formatCode>
                <c:ptCount val="15"/>
                <c:pt idx="0">
                  <c:v>0.0825</c:v>
                </c:pt>
                <c:pt idx="1">
                  <c:v>0.0935</c:v>
                </c:pt>
                <c:pt idx="2">
                  <c:v>0.0991</c:v>
                </c:pt>
                <c:pt idx="3">
                  <c:v>0.1028</c:v>
                </c:pt>
                <c:pt idx="4">
                  <c:v>0.1057</c:v>
                </c:pt>
                <c:pt idx="5">
                  <c:v>0.1079</c:v>
                </c:pt>
                <c:pt idx="6">
                  <c:v>0.1125</c:v>
                </c:pt>
                <c:pt idx="7">
                  <c:v>0.1151</c:v>
                </c:pt>
                <c:pt idx="8">
                  <c:v>0.1178</c:v>
                </c:pt>
                <c:pt idx="9">
                  <c:v>0.119</c:v>
                </c:pt>
                <c:pt idx="10">
                  <c:v>0.1197</c:v>
                </c:pt>
                <c:pt idx="11">
                  <c:v>0.1191</c:v>
                </c:pt>
                <c:pt idx="12">
                  <c:v>0.1183</c:v>
                </c:pt>
                <c:pt idx="13">
                  <c:v>0.1173</c:v>
                </c:pt>
                <c:pt idx="14">
                  <c:v>0.1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39:$B$41</c:f>
              <c:numCache>
                <c:formatCode>General</c:formatCode>
                <c:ptCount val="3"/>
                <c:pt idx="0">
                  <c:v>2100</c:v>
                </c:pt>
                <c:pt idx="1">
                  <c:v>2400</c:v>
                </c:pt>
                <c:pt idx="2">
                  <c:v>2700</c:v>
                </c:pt>
              </c:numCache>
            </c:numRef>
          </c:xVal>
          <c:yVal>
            <c:numRef>
              <c:f>'3S MAS Liter per Hz'!$C$39:$C$41</c:f>
              <c:numCache>
                <c:formatCode>General</c:formatCode>
                <c:ptCount val="3"/>
                <c:pt idx="0">
                  <c:v>0.115</c:v>
                </c:pt>
                <c:pt idx="1">
                  <c:v>0.1117</c:v>
                </c:pt>
                <c:pt idx="2">
                  <c:v>0.107</c:v>
                </c:pt>
              </c:numCache>
            </c:numRef>
          </c:yVal>
          <c:smooth val="0"/>
        </c:ser>
        <c:axId val="3759061"/>
        <c:axId val="59352860"/>
      </c:scatterChart>
      <c:valAx>
        <c:axId val="3759061"/>
        <c:scaling>
          <c:orientation val="minMax"/>
          <c:max val="2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504080443019528"/>
              <c:y val="0.8896176078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2860"/>
        <c:crossesAt val="0"/>
        <c:crossBetween val="midCat"/>
        <c:majorUnit val="500"/>
      </c:valAx>
      <c:valAx>
        <c:axId val="59352860"/>
        <c:scaling>
          <c:orientation val="minMax"/>
          <c:max val="0.13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ter/Hz</a:t>
                </a:r>
              </a:p>
            </c:rich>
          </c:tx>
          <c:layout>
            <c:manualLayout>
              <c:xMode val="edge"/>
              <c:yMode val="edge"/>
              <c:x val="0.018216263480035"/>
              <c:y val="0.199644286349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61"/>
        <c:crossesAt val="0"/>
        <c:crossBetween val="midCat"/>
        <c:maj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M 2G/3S MAS</a:t>
            </a:r>
          </a:p>
        </c:rich>
      </c:tx>
      <c:layout>
        <c:manualLayout>
          <c:xMode val="edge"/>
          <c:yMode val="edge"/>
          <c:x val="0.370154473914311"/>
          <c:y val="0.026760864911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68668026814"/>
          <c:y val="0.0873474630700064"/>
          <c:w val="0.936753133197319"/>
          <c:h val="0.878826803682295"/>
        </c:manualLayout>
      </c:layout>
      <c:scatterChart>
        <c:scatterStyle val="line"/>
        <c:varyColors val="0"/>
        <c:ser>
          <c:idx val="0"/>
          <c:order val="0"/>
          <c:tx>
            <c:strRef>
              <c:f>'3S MAS Liter per Hz'!$F$22</c:f>
              <c:strCache>
                <c:ptCount val="1"/>
                <c:pt idx="0">
                  <c:v>CF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3S MAS Liter per Hz'!$B$24:$B$38</c:f>
              <c:numCache>
                <c:formatCode>General</c:formatCode>
                <c:ptCount val="15"/>
                <c:pt idx="0">
                  <c:v>29</c:v>
                </c:pt>
                <c:pt idx="1">
                  <c:v>53.5</c:v>
                </c:pt>
                <c:pt idx="2">
                  <c:v>80.7</c:v>
                </c:pt>
                <c:pt idx="3">
                  <c:v>116.7</c:v>
                </c:pt>
                <c:pt idx="4">
                  <c:v>151.4</c:v>
                </c:pt>
                <c:pt idx="5">
                  <c:v>185.4</c:v>
                </c:pt>
                <c:pt idx="6">
                  <c:v>266.7</c:v>
                </c:pt>
                <c:pt idx="7">
                  <c:v>347.5</c:v>
                </c:pt>
                <c:pt idx="8">
                  <c:v>509.3</c:v>
                </c:pt>
                <c:pt idx="9">
                  <c:v>672.3</c:v>
                </c:pt>
                <c:pt idx="10">
                  <c:v>835.4</c:v>
                </c:pt>
                <c:pt idx="11">
                  <c:v>1175.5</c:v>
                </c:pt>
                <c:pt idx="12">
                  <c:v>1521.5</c:v>
                </c:pt>
                <c:pt idx="13">
                  <c:v>1790.3</c:v>
                </c:pt>
                <c:pt idx="14">
                  <c:v>2081.5</c:v>
                </c:pt>
              </c:numCache>
            </c:numRef>
          </c:xVal>
          <c:yVal>
            <c:numRef>
              <c:f>'3S MAS Liter per Hz'!$F$24:$F$38</c:f>
              <c:numCache>
                <c:formatCode>General</c:formatCode>
                <c:ptCount val="15"/>
                <c:pt idx="0">
                  <c:v>5.06946825</c:v>
                </c:pt>
                <c:pt idx="1">
                  <c:v>10.599267525</c:v>
                </c:pt>
                <c:pt idx="2">
                  <c:v>16.945627293</c:v>
                </c:pt>
                <c:pt idx="3">
                  <c:v>25.419934764</c:v>
                </c:pt>
                <c:pt idx="4">
                  <c:v>33.908714322</c:v>
                </c:pt>
                <c:pt idx="5">
                  <c:v>42.387874074</c:v>
                </c:pt>
                <c:pt idx="6">
                  <c:v>63.574945875</c:v>
                </c:pt>
                <c:pt idx="7">
                  <c:v>84.750173025</c:v>
                </c:pt>
                <c:pt idx="8">
                  <c:v>127.124549706</c:v>
                </c:pt>
                <c:pt idx="9">
                  <c:v>169.51983993</c:v>
                </c:pt>
                <c:pt idx="10">
                  <c:v>211.884448482</c:v>
                </c:pt>
                <c:pt idx="11">
                  <c:v>296.650343745</c:v>
                </c:pt>
                <c:pt idx="12">
                  <c:v>381.388121205</c:v>
                </c:pt>
                <c:pt idx="13">
                  <c:v>444.973640391</c:v>
                </c:pt>
                <c:pt idx="14">
                  <c:v>508.529537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ters/sec"</c:f>
              <c:strCache>
                <c:ptCount val="1"/>
                <c:pt idx="0">
                  <c:v>Liters/se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24:$B$38</c:f>
              <c:numCache>
                <c:formatCode>General</c:formatCode>
                <c:ptCount val="15"/>
                <c:pt idx="0">
                  <c:v>29</c:v>
                </c:pt>
                <c:pt idx="1">
                  <c:v>53.5</c:v>
                </c:pt>
                <c:pt idx="2">
                  <c:v>80.7</c:v>
                </c:pt>
                <c:pt idx="3">
                  <c:v>116.7</c:v>
                </c:pt>
                <c:pt idx="4">
                  <c:v>151.4</c:v>
                </c:pt>
                <c:pt idx="5">
                  <c:v>185.4</c:v>
                </c:pt>
                <c:pt idx="6">
                  <c:v>266.7</c:v>
                </c:pt>
                <c:pt idx="7">
                  <c:v>347.5</c:v>
                </c:pt>
                <c:pt idx="8">
                  <c:v>509.3</c:v>
                </c:pt>
                <c:pt idx="9">
                  <c:v>672.3</c:v>
                </c:pt>
                <c:pt idx="10">
                  <c:v>835.4</c:v>
                </c:pt>
                <c:pt idx="11">
                  <c:v>1175.5</c:v>
                </c:pt>
                <c:pt idx="12">
                  <c:v>1521.5</c:v>
                </c:pt>
                <c:pt idx="13">
                  <c:v>1790.3</c:v>
                </c:pt>
                <c:pt idx="14">
                  <c:v>2081.5</c:v>
                </c:pt>
              </c:numCache>
            </c:numRef>
          </c:xVal>
          <c:yVal>
            <c:numRef>
              <c:f>'3S MAS Liter per Hz'!$D$24:$D$38</c:f>
              <c:numCache>
                <c:formatCode>General</c:formatCode>
                <c:ptCount val="15"/>
                <c:pt idx="0">
                  <c:v>2.3925</c:v>
                </c:pt>
                <c:pt idx="1">
                  <c:v>5.00225</c:v>
                </c:pt>
                <c:pt idx="2">
                  <c:v>7.99737</c:v>
                </c:pt>
                <c:pt idx="3">
                  <c:v>11.99676</c:v>
                </c:pt>
                <c:pt idx="4">
                  <c:v>16.00298</c:v>
                </c:pt>
                <c:pt idx="5">
                  <c:v>20.00466</c:v>
                </c:pt>
                <c:pt idx="6">
                  <c:v>30.00375</c:v>
                </c:pt>
                <c:pt idx="7">
                  <c:v>39.99725</c:v>
                </c:pt>
                <c:pt idx="8">
                  <c:v>59.99554</c:v>
                </c:pt>
                <c:pt idx="9">
                  <c:v>80.0037</c:v>
                </c:pt>
                <c:pt idx="10">
                  <c:v>99.99738</c:v>
                </c:pt>
                <c:pt idx="11">
                  <c:v>140.00205</c:v>
                </c:pt>
                <c:pt idx="12">
                  <c:v>179.99345</c:v>
                </c:pt>
                <c:pt idx="13">
                  <c:v>210.00219</c:v>
                </c:pt>
                <c:pt idx="14">
                  <c:v>239.996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FM extrap"</c:f>
              <c:strCache>
                <c:ptCount val="1"/>
                <c:pt idx="0">
                  <c:v>CFM extra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39:$B$41</c:f>
              <c:numCache>
                <c:formatCode>General</c:formatCode>
                <c:ptCount val="3"/>
                <c:pt idx="0">
                  <c:v>2100</c:v>
                </c:pt>
                <c:pt idx="1">
                  <c:v>2400</c:v>
                </c:pt>
                <c:pt idx="2">
                  <c:v>2700</c:v>
                </c:pt>
              </c:numCache>
            </c:numRef>
          </c:xVal>
          <c:yVal>
            <c:numRef>
              <c:f>'3S MAS Liter per Hz'!$F$39:$F$41</c:f>
              <c:numCache>
                <c:formatCode>General</c:formatCode>
                <c:ptCount val="3"/>
                <c:pt idx="0">
                  <c:v>511.71435</c:v>
                </c:pt>
                <c:pt idx="1">
                  <c:v>568.034712</c:v>
                </c:pt>
                <c:pt idx="2">
                  <c:v>612.150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rend extrap"</c:f>
              <c:strCache>
                <c:ptCount val="1"/>
                <c:pt idx="0">
                  <c:v>Trend extr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39:$B$41</c:f>
              <c:numCache>
                <c:formatCode>General</c:formatCode>
                <c:ptCount val="3"/>
                <c:pt idx="0">
                  <c:v>2100</c:v>
                </c:pt>
                <c:pt idx="1">
                  <c:v>2400</c:v>
                </c:pt>
                <c:pt idx="2">
                  <c:v>2700</c:v>
                </c:pt>
              </c:numCache>
            </c:numRef>
          </c:xVal>
          <c:yVal>
            <c:numRef>
              <c:f>'3S MAS Liter per Hz'!$I$39:$I$41</c:f>
              <c:numCache>
                <c:formatCode>General</c:formatCode>
                <c:ptCount val="3"/>
                <c:pt idx="0">
                  <c:v>521.01</c:v>
                </c:pt>
                <c:pt idx="1">
                  <c:v>595.44</c:v>
                </c:pt>
                <c:pt idx="2">
                  <c:v>669.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iter/sec extrap"</c:f>
              <c:strCache>
                <c:ptCount val="1"/>
                <c:pt idx="0">
                  <c:v>Liter/sec extra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S MAS Liter per Hz'!$B$39:$B$41</c:f>
              <c:numCache>
                <c:formatCode>General</c:formatCode>
                <c:ptCount val="3"/>
                <c:pt idx="0">
                  <c:v>2100</c:v>
                </c:pt>
                <c:pt idx="1">
                  <c:v>2400</c:v>
                </c:pt>
                <c:pt idx="2">
                  <c:v>2700</c:v>
                </c:pt>
              </c:numCache>
            </c:numRef>
          </c:xVal>
          <c:yVal>
            <c:numRef>
              <c:f>'3S MAS Liter per Hz'!$D$39:$D$41</c:f>
              <c:numCache>
                <c:formatCode>General</c:formatCode>
                <c:ptCount val="3"/>
                <c:pt idx="0">
                  <c:v>241.5</c:v>
                </c:pt>
                <c:pt idx="1">
                  <c:v>268.08</c:v>
                </c:pt>
                <c:pt idx="2">
                  <c:v>288.9</c:v>
                </c:pt>
              </c:numCache>
            </c:numRef>
          </c:yVal>
          <c:smooth val="1"/>
        </c:ser>
        <c:axId val="60166818"/>
        <c:axId val="46334212"/>
      </c:scatterChart>
      <c:valAx>
        <c:axId val="60166818"/>
        <c:scaling>
          <c:orientation val="minMax"/>
          <c:max val="2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501894491401924"/>
              <c:y val="0.893491757653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4212"/>
        <c:crossesAt val="0"/>
        <c:crossBetween val="midCat"/>
        <c:majorUnit val="500"/>
      </c:valAx>
      <c:valAx>
        <c:axId val="46334212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818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2</xdr:row>
      <xdr:rowOff>0</xdr:rowOff>
    </xdr:from>
    <xdr:to>
      <xdr:col>14</xdr:col>
      <xdr:colOff>62424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4102920" y="285840"/>
        <a:ext cx="494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1200</xdr:colOff>
      <xdr:row>24</xdr:row>
      <xdr:rowOff>66600</xdr:rowOff>
    </xdr:from>
    <xdr:to>
      <xdr:col>14</xdr:col>
      <xdr:colOff>624240</xdr:colOff>
      <xdr:row>47</xdr:row>
      <xdr:rowOff>114480</xdr:rowOff>
    </xdr:to>
    <xdr:graphicFrame>
      <xdr:nvGraphicFramePr>
        <xdr:cNvPr id="1" name="Chart 3"/>
        <xdr:cNvGraphicFramePr/>
      </xdr:nvGraphicFramePr>
      <xdr:xfrm>
        <a:off x="4102920" y="3562200"/>
        <a:ext cx="49402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768872048965</cdr:x>
      <cdr:y>0.636266324127596</cdr:y>
    </cdr:from>
    <cdr:to>
      <cdr:x>0.906514135820461</cdr:x>
      <cdr:y>0.709484050524513</cdr:y>
    </cdr:to>
    <cdr:sp>
      <cdr:nvSpPr>
        <cdr:cNvPr id="2" name="Text 1"/>
        <cdr:cNvSpPr/>
      </cdr:nvSpPr>
      <cdr:spPr>
        <a:xfrm>
          <a:off x="3719160" y="2139840"/>
          <a:ext cx="759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ff00ff"/>
              </a:solidFill>
              <a:latin typeface="Arial"/>
            </a:rPr>
            <a:t>Liter/sec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80238997376858</cdr:x>
      <cdr:y>0.314279597516592</cdr:y>
    </cdr:from>
    <cdr:to>
      <cdr:x>0.874016321772078</cdr:x>
      <cdr:y>0.386212802397774</cdr:y>
    </cdr:to>
    <cdr:sp>
      <cdr:nvSpPr>
        <cdr:cNvPr id="3" name="Text 2"/>
        <cdr:cNvSpPr/>
      </cdr:nvSpPr>
      <cdr:spPr>
        <a:xfrm>
          <a:off x="3854880" y="1056960"/>
          <a:ext cx="4633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3366ff"/>
              </a:solidFill>
              <a:latin typeface="Arial"/>
            </a:rPr>
            <a:t>CFM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false" hidden="false" outlineLevel="0" max="5" min="4" style="1" width="9.14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B2" s="3" t="s">
        <v>1</v>
      </c>
      <c r="C2" s="3"/>
      <c r="D2" s="3"/>
      <c r="E2" s="3"/>
    </row>
    <row r="4" customFormat="false" ht="11.2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1.25" hidden="false" customHeight="false" outlineLevel="0" collapsed="false">
      <c r="B5" s="5" t="n">
        <v>29</v>
      </c>
      <c r="C5" s="6" t="n">
        <v>0.0825</v>
      </c>
      <c r="D5" s="6" t="n">
        <f aca="false">1/C5</f>
        <v>12.1212121212121</v>
      </c>
      <c r="F5" s="7" t="s">
        <v>5</v>
      </c>
    </row>
    <row r="6" customFormat="false" ht="11.25" hidden="false" customHeight="false" outlineLevel="0" collapsed="false">
      <c r="B6" s="5" t="n">
        <v>53.5</v>
      </c>
      <c r="C6" s="6" t="n">
        <v>0.0935</v>
      </c>
      <c r="D6" s="6" t="n">
        <f aca="false">1/C6</f>
        <v>10.6951871657754</v>
      </c>
      <c r="F6" s="1" t="s">
        <v>6</v>
      </c>
    </row>
    <row r="7" customFormat="false" ht="11.25" hidden="false" customHeight="false" outlineLevel="0" collapsed="false">
      <c r="B7" s="5" t="n">
        <v>80.7</v>
      </c>
      <c r="C7" s="6" t="n">
        <v>0.0991</v>
      </c>
      <c r="D7" s="6" t="n">
        <f aca="false">1/C7</f>
        <v>10.0908173562059</v>
      </c>
      <c r="F7" s="1" t="s">
        <v>7</v>
      </c>
    </row>
    <row r="8" customFormat="false" ht="11.25" hidden="false" customHeight="false" outlineLevel="0" collapsed="false">
      <c r="B8" s="5" t="n">
        <v>116.7</v>
      </c>
      <c r="C8" s="6" t="n">
        <v>0.1028</v>
      </c>
      <c r="D8" s="6" t="n">
        <f aca="false">1/C8</f>
        <v>9.72762645914397</v>
      </c>
      <c r="F8" s="7" t="s">
        <v>8</v>
      </c>
    </row>
    <row r="9" customFormat="false" ht="11.25" hidden="false" customHeight="false" outlineLevel="0" collapsed="false">
      <c r="B9" s="5" t="n">
        <v>151.4</v>
      </c>
      <c r="C9" s="6" t="n">
        <v>0.1057</v>
      </c>
      <c r="D9" s="6" t="n">
        <f aca="false">1/C9</f>
        <v>9.46073793755913</v>
      </c>
      <c r="F9" s="7" t="s">
        <v>9</v>
      </c>
    </row>
    <row r="10" customFormat="false" ht="11.25" hidden="false" customHeight="false" outlineLevel="0" collapsed="false">
      <c r="B10" s="5" t="n">
        <v>185.4</v>
      </c>
      <c r="C10" s="6" t="n">
        <v>0.1079</v>
      </c>
      <c r="D10" s="6" t="n">
        <f aca="false">1/C10</f>
        <v>9.2678405931418</v>
      </c>
      <c r="F10" s="7" t="s">
        <v>10</v>
      </c>
    </row>
    <row r="11" customFormat="false" ht="11.25" hidden="false" customHeight="false" outlineLevel="0" collapsed="false">
      <c r="B11" s="5" t="n">
        <v>266.7</v>
      </c>
      <c r="C11" s="6" t="n">
        <v>0.1125</v>
      </c>
      <c r="D11" s="6" t="n">
        <f aca="false">1/C11</f>
        <v>8.88888888888889</v>
      </c>
    </row>
    <row r="12" customFormat="false" ht="11.25" hidden="false" customHeight="false" outlineLevel="0" collapsed="false">
      <c r="B12" s="5" t="n">
        <v>347.5</v>
      </c>
      <c r="C12" s="6" t="n">
        <v>0.1151</v>
      </c>
      <c r="D12" s="6" t="n">
        <f aca="false">1/C12</f>
        <v>8.68809730668984</v>
      </c>
    </row>
    <row r="13" customFormat="false" ht="12" hidden="false" customHeight="false" outlineLevel="0" collapsed="false">
      <c r="B13" s="5" t="n">
        <v>509.3</v>
      </c>
      <c r="C13" s="6" t="n">
        <v>0.1178</v>
      </c>
      <c r="D13" s="6" t="n">
        <f aca="false">1/C13</f>
        <v>8.48896434634975</v>
      </c>
    </row>
    <row r="14" customFormat="false" ht="11.25" hidden="false" customHeight="true" outlineLevel="0" collapsed="false">
      <c r="B14" s="5" t="n">
        <v>672.3</v>
      </c>
      <c r="C14" s="6" t="n">
        <v>0.119</v>
      </c>
      <c r="D14" s="6" t="n">
        <f aca="false">1/C14</f>
        <v>8.40336134453782</v>
      </c>
      <c r="F14" s="8" t="s">
        <v>11</v>
      </c>
      <c r="G14" s="8"/>
      <c r="H14" s="8"/>
    </row>
    <row r="15" customFormat="false" ht="12" hidden="false" customHeight="false" outlineLevel="0" collapsed="false">
      <c r="B15" s="5" t="n">
        <v>835.4</v>
      </c>
      <c r="C15" s="6" t="n">
        <v>0.1197</v>
      </c>
      <c r="D15" s="6" t="n">
        <f aca="false">1/C15</f>
        <v>8.35421888053467</v>
      </c>
      <c r="F15" s="8"/>
      <c r="G15" s="8"/>
      <c r="H15" s="8"/>
    </row>
    <row r="16" customFormat="false" ht="11.25" hidden="false" customHeight="false" outlineLevel="0" collapsed="false">
      <c r="B16" s="5" t="n">
        <v>1175.5</v>
      </c>
      <c r="C16" s="6" t="n">
        <v>0.1191</v>
      </c>
      <c r="D16" s="6" t="n">
        <f aca="false">1/C16</f>
        <v>8.39630562552477</v>
      </c>
    </row>
    <row r="17" customFormat="false" ht="11.25" hidden="false" customHeight="false" outlineLevel="0" collapsed="false">
      <c r="B17" s="5" t="n">
        <v>1521.5</v>
      </c>
      <c r="C17" s="6" t="n">
        <v>0.1183</v>
      </c>
      <c r="D17" s="6" t="n">
        <f aca="false">1/C17</f>
        <v>8.4530853761623</v>
      </c>
    </row>
    <row r="18" customFormat="false" ht="11.25" hidden="false" customHeight="false" outlineLevel="0" collapsed="false">
      <c r="B18" s="5" t="n">
        <v>1790.3</v>
      </c>
      <c r="C18" s="6" t="n">
        <v>0.1173</v>
      </c>
      <c r="D18" s="6" t="n">
        <f aca="false">1/C18</f>
        <v>8.52514919011083</v>
      </c>
    </row>
    <row r="19" customFormat="false" ht="12.75" hidden="false" customHeight="true" outlineLevel="0" collapsed="false">
      <c r="B19" s="5" t="n">
        <v>2081.5</v>
      </c>
      <c r="C19" s="6" t="n">
        <v>0.1153</v>
      </c>
      <c r="D19" s="6" t="n">
        <f aca="false">1/C19</f>
        <v>8.67302688638335</v>
      </c>
      <c r="G19" s="9" t="s">
        <v>12</v>
      </c>
      <c r="H19" s="9"/>
    </row>
    <row r="20" customFormat="false" ht="11.25" hidden="false" customHeight="false" outlineLevel="0" collapsed="false">
      <c r="G20" s="9"/>
      <c r="H20" s="9"/>
    </row>
    <row r="21" customFormat="false" ht="12" hidden="false" customHeight="false" outlineLevel="0" collapsed="false">
      <c r="G21" s="10" t="s">
        <v>13</v>
      </c>
      <c r="H21" s="11" t="n">
        <v>550</v>
      </c>
    </row>
    <row r="22" customFormat="false" ht="12.75" hidden="false" customHeight="true" outlineLevel="0" collapsed="false">
      <c r="B22" s="12" t="s">
        <v>2</v>
      </c>
      <c r="C22" s="13" t="s">
        <v>3</v>
      </c>
      <c r="D22" s="14" t="s">
        <v>14</v>
      </c>
      <c r="E22" s="15" t="s">
        <v>15</v>
      </c>
      <c r="F22" s="16" t="s">
        <v>16</v>
      </c>
      <c r="G22" s="17" t="s">
        <v>17</v>
      </c>
      <c r="H22" s="17"/>
    </row>
    <row r="23" customFormat="false" ht="11.25" hidden="false" customHeight="false" outlineLevel="0" collapsed="false">
      <c r="B23" s="12"/>
      <c r="C23" s="13"/>
      <c r="D23" s="13"/>
      <c r="E23" s="15"/>
      <c r="F23" s="16"/>
      <c r="G23" s="4" t="s">
        <v>16</v>
      </c>
      <c r="H23" s="4" t="s">
        <v>18</v>
      </c>
    </row>
    <row r="24" customFormat="false" ht="11.25" hidden="false" customHeight="false" outlineLevel="0" collapsed="false">
      <c r="B24" s="18" t="n">
        <v>29</v>
      </c>
      <c r="C24" s="19" t="n">
        <v>0.0825</v>
      </c>
      <c r="D24" s="19" t="n">
        <f aca="false">B24*C24</f>
        <v>2.3925</v>
      </c>
      <c r="E24" s="20" t="n">
        <f aca="false">D24*60</f>
        <v>143.55</v>
      </c>
      <c r="F24" s="21" t="n">
        <f aca="false">E24*0.035315</f>
        <v>5.06946825</v>
      </c>
      <c r="G24" s="22" t="n">
        <f aca="false">F24*(1/(360/$H$21))</f>
        <v>7.7450209375</v>
      </c>
      <c r="H24" s="22" t="n">
        <f aca="false">G24*$F$46*60</f>
        <v>33.4087382899165</v>
      </c>
    </row>
    <row r="25" customFormat="false" ht="11.25" hidden="false" customHeight="false" outlineLevel="0" collapsed="false">
      <c r="B25" s="18" t="n">
        <v>53.5</v>
      </c>
      <c r="C25" s="19" t="n">
        <v>0.0935</v>
      </c>
      <c r="D25" s="19" t="n">
        <f aca="false">B25*C25</f>
        <v>5.00225</v>
      </c>
      <c r="E25" s="20" t="n">
        <f aca="false">D25*60</f>
        <v>300.135</v>
      </c>
      <c r="F25" s="21" t="n">
        <f aca="false">E25*0.035315</f>
        <v>10.599267525</v>
      </c>
      <c r="G25" s="22" t="n">
        <f aca="false">F25*(1/(360/$H$21))</f>
        <v>16.1933253854167</v>
      </c>
      <c r="H25" s="22" t="n">
        <f aca="false">G25*$F$46*60</f>
        <v>69.8511436199519</v>
      </c>
    </row>
    <row r="26" customFormat="false" ht="11.25" hidden="false" customHeight="false" outlineLevel="0" collapsed="false">
      <c r="B26" s="18" t="n">
        <v>80.7</v>
      </c>
      <c r="C26" s="19" t="n">
        <v>0.0991</v>
      </c>
      <c r="D26" s="19" t="n">
        <f aca="false">B26*C26</f>
        <v>7.99737</v>
      </c>
      <c r="E26" s="20" t="n">
        <f aca="false">D26*60</f>
        <v>479.8422</v>
      </c>
      <c r="F26" s="21" t="n">
        <f aca="false">E26*0.035315</f>
        <v>16.945627293</v>
      </c>
      <c r="G26" s="22" t="n">
        <f aca="false">F26*(1/(360/$H$21))</f>
        <v>25.88915280875</v>
      </c>
      <c r="H26" s="22" t="n">
        <f aca="false">G26*$F$46*60</f>
        <v>111.674834414892</v>
      </c>
    </row>
    <row r="27" customFormat="false" ht="11.25" hidden="false" customHeight="false" outlineLevel="0" collapsed="false">
      <c r="B27" s="18" t="n">
        <v>116.7</v>
      </c>
      <c r="C27" s="19" t="n">
        <v>0.1028</v>
      </c>
      <c r="D27" s="19" t="n">
        <f aca="false">B27*C27</f>
        <v>11.99676</v>
      </c>
      <c r="E27" s="20" t="n">
        <f aca="false">D27*60</f>
        <v>719.8056</v>
      </c>
      <c r="F27" s="21" t="n">
        <f aca="false">E27*0.035315</f>
        <v>25.419934764</v>
      </c>
      <c r="G27" s="22" t="n">
        <f aca="false">F27*(1/(360/$H$21))</f>
        <v>38.836011445</v>
      </c>
      <c r="H27" s="22" t="n">
        <f aca="false">G27*$F$46*60</f>
        <v>167.522096203527</v>
      </c>
    </row>
    <row r="28" customFormat="false" ht="11.25" hidden="false" customHeight="false" outlineLevel="0" collapsed="false">
      <c r="B28" s="18" t="n">
        <v>151.4</v>
      </c>
      <c r="C28" s="19" t="n">
        <v>0.1057</v>
      </c>
      <c r="D28" s="19" t="n">
        <f aca="false">B28*C28</f>
        <v>16.00298</v>
      </c>
      <c r="E28" s="20" t="n">
        <f aca="false">D28*60</f>
        <v>960.1788</v>
      </c>
      <c r="F28" s="21" t="n">
        <f aca="false">E28*0.035315</f>
        <v>33.908714322</v>
      </c>
      <c r="G28" s="22" t="n">
        <f aca="false">F28*(1/(360/$H$21))</f>
        <v>51.8049802141667</v>
      </c>
      <c r="H28" s="22" t="n">
        <f aca="false">G28*$F$46*60</f>
        <v>223.464731736162</v>
      </c>
    </row>
    <row r="29" customFormat="false" ht="11.25" hidden="false" customHeight="false" outlineLevel="0" collapsed="false">
      <c r="B29" s="18" t="n">
        <v>185.4</v>
      </c>
      <c r="C29" s="19" t="n">
        <v>0.1079</v>
      </c>
      <c r="D29" s="19" t="n">
        <f aca="false">B29*C29</f>
        <v>20.00466</v>
      </c>
      <c r="E29" s="20" t="n">
        <f aca="false">D29*60</f>
        <v>1200.2796</v>
      </c>
      <c r="F29" s="21" t="n">
        <f aca="false">E29*0.035315</f>
        <v>42.387874074</v>
      </c>
      <c r="G29" s="22" t="n">
        <f aca="false">F29*(1/(360/$H$21))</f>
        <v>64.7592520575</v>
      </c>
      <c r="H29" s="22" t="n">
        <f aca="false">G29*$F$46*60</f>
        <v>279.34397095873</v>
      </c>
    </row>
    <row r="30" customFormat="false" ht="11.25" hidden="false" customHeight="false" outlineLevel="0" collapsed="false">
      <c r="B30" s="18" t="n">
        <v>266.7</v>
      </c>
      <c r="C30" s="19" t="n">
        <v>0.1125</v>
      </c>
      <c r="D30" s="19" t="n">
        <f aca="false">B30*C30</f>
        <v>30.00375</v>
      </c>
      <c r="E30" s="20" t="n">
        <f aca="false">D30*60</f>
        <v>1800.225</v>
      </c>
      <c r="F30" s="21" t="n">
        <f aca="false">E30*0.035315</f>
        <v>63.574945875</v>
      </c>
      <c r="G30" s="22" t="n">
        <f aca="false">F30*(1/(360/$H$21))</f>
        <v>97.12838953125</v>
      </c>
      <c r="H30" s="22" t="n">
        <f aca="false">G30*$F$46*60</f>
        <v>418.970713256461</v>
      </c>
    </row>
    <row r="31" customFormat="false" ht="11.25" hidden="false" customHeight="false" outlineLevel="0" collapsed="false">
      <c r="B31" s="18" t="n">
        <v>347.5</v>
      </c>
      <c r="C31" s="19" t="n">
        <v>0.1151</v>
      </c>
      <c r="D31" s="19" t="n">
        <f aca="false">B31*C31</f>
        <v>39.99725</v>
      </c>
      <c r="E31" s="20" t="n">
        <f aca="false">D31*60</f>
        <v>2399.835</v>
      </c>
      <c r="F31" s="21" t="n">
        <f aca="false">E31*0.035315</f>
        <v>84.750173025</v>
      </c>
      <c r="G31" s="22" t="n">
        <f aca="false">F31*(1/(360/$H$21))</f>
        <v>129.479431010417</v>
      </c>
      <c r="H31" s="22" t="n">
        <f aca="false">G31*$F$46*60</f>
        <v>558.519397101929</v>
      </c>
    </row>
    <row r="32" customFormat="false" ht="11.25" hidden="false" customHeight="false" outlineLevel="0" collapsed="false">
      <c r="B32" s="18" t="n">
        <v>509.3</v>
      </c>
      <c r="C32" s="19" t="n">
        <v>0.1178</v>
      </c>
      <c r="D32" s="19" t="n">
        <f aca="false">B32*C32</f>
        <v>59.99554</v>
      </c>
      <c r="E32" s="20" t="n">
        <f aca="false">D32*60</f>
        <v>3599.7324</v>
      </c>
      <c r="F32" s="21" t="n">
        <f aca="false">E32*0.035315</f>
        <v>127.124549706</v>
      </c>
      <c r="G32" s="22" t="n">
        <f aca="false">F32*(1/(360/$H$21))</f>
        <v>194.218062050833</v>
      </c>
      <c r="H32" s="22" t="n">
        <f aca="false">G32*$F$46*60</f>
        <v>837.774417731335</v>
      </c>
    </row>
    <row r="33" customFormat="false" ht="11.25" hidden="false" customHeight="false" outlineLevel="0" collapsed="false">
      <c r="B33" s="18" t="n">
        <v>672.3</v>
      </c>
      <c r="C33" s="19" t="n">
        <v>0.119</v>
      </c>
      <c r="D33" s="19" t="n">
        <f aca="false">B33*C33</f>
        <v>80.0037</v>
      </c>
      <c r="E33" s="20" t="n">
        <f aca="false">D33*60</f>
        <v>4800.222</v>
      </c>
      <c r="F33" s="21" t="n">
        <f aca="false">E33*0.035315</f>
        <v>169.51983993</v>
      </c>
      <c r="G33" s="22" t="n">
        <f aca="false">F33*(1/(360/$H$21))</f>
        <v>258.9886443375</v>
      </c>
      <c r="H33" s="22" t="n">
        <f aca="false">G33*$F$46*60</f>
        <v>1117.16726249739</v>
      </c>
    </row>
    <row r="34" customFormat="false" ht="11.25" hidden="false" customHeight="false" outlineLevel="0" collapsed="false">
      <c r="B34" s="18" t="n">
        <v>835.4</v>
      </c>
      <c r="C34" s="19" t="n">
        <v>0.1197</v>
      </c>
      <c r="D34" s="19" t="n">
        <f aca="false">B34*C34</f>
        <v>99.99738</v>
      </c>
      <c r="E34" s="20" t="n">
        <f aca="false">D34*60</f>
        <v>5999.8428</v>
      </c>
      <c r="F34" s="21" t="n">
        <f aca="false">E34*0.035315</f>
        <v>211.884448482</v>
      </c>
      <c r="G34" s="22" t="n">
        <f aca="false">F34*(1/(360/$H$21))</f>
        <v>323.7123518475</v>
      </c>
      <c r="H34" s="22" t="n">
        <f aca="false">G34*$F$46*60</f>
        <v>1396.35790934058</v>
      </c>
    </row>
    <row r="35" customFormat="false" ht="11.25" hidden="false" customHeight="false" outlineLevel="0" collapsed="false">
      <c r="B35" s="18" t="n">
        <v>1175.5</v>
      </c>
      <c r="C35" s="19" t="n">
        <v>0.1191</v>
      </c>
      <c r="D35" s="19" t="n">
        <f aca="false">B35*C35</f>
        <v>140.00205</v>
      </c>
      <c r="E35" s="20" t="n">
        <f aca="false">D35*60</f>
        <v>8400.123</v>
      </c>
      <c r="F35" s="21" t="n">
        <f aca="false">E35*0.035315</f>
        <v>296.650343745</v>
      </c>
      <c r="G35" s="22" t="n">
        <f aca="false">F35*(1/(360/$H$21))</f>
        <v>453.21580294375</v>
      </c>
      <c r="H35" s="22" t="n">
        <f aca="false">G35*$F$46*60</f>
        <v>1954.98091891403</v>
      </c>
    </row>
    <row r="36" customFormat="false" ht="11.25" hidden="false" customHeight="false" outlineLevel="0" collapsed="false">
      <c r="B36" s="18" t="n">
        <v>1521.5</v>
      </c>
      <c r="C36" s="19" t="n">
        <v>0.1183</v>
      </c>
      <c r="D36" s="19" t="n">
        <f aca="false">B36*C36</f>
        <v>179.99345</v>
      </c>
      <c r="E36" s="20" t="n">
        <f aca="false">D36*60</f>
        <v>10799.607</v>
      </c>
      <c r="F36" s="21" t="n">
        <f aca="false">E36*0.035315</f>
        <v>381.388121205</v>
      </c>
      <c r="G36" s="22" t="n">
        <f aca="false">F36*(1/(360/$H$21))</f>
        <v>582.676296285417</v>
      </c>
      <c r="H36" s="22" t="n">
        <f aca="false">G36*$F$46*60</f>
        <v>2513.418626938</v>
      </c>
    </row>
    <row r="37" customFormat="false" ht="11.25" hidden="false" customHeight="false" outlineLevel="0" collapsed="false">
      <c r="B37" s="18" t="n">
        <v>1790.3</v>
      </c>
      <c r="C37" s="19" t="n">
        <v>0.1173</v>
      </c>
      <c r="D37" s="19" t="n">
        <f aca="false">B37*C37</f>
        <v>210.00219</v>
      </c>
      <c r="E37" s="20" t="n">
        <f aca="false">D37*60</f>
        <v>12600.1314</v>
      </c>
      <c r="F37" s="21" t="n">
        <f aca="false">E37*0.035315</f>
        <v>444.973640391</v>
      </c>
      <c r="G37" s="22" t="n">
        <f aca="false">F37*(1/(360/$H$21))</f>
        <v>679.82083948625</v>
      </c>
      <c r="H37" s="22" t="n">
        <f aca="false">G37*$F$46*60</f>
        <v>2932.45902027976</v>
      </c>
    </row>
    <row r="38" customFormat="false" ht="12" hidden="false" customHeight="false" outlineLevel="0" collapsed="false">
      <c r="B38" s="23" t="n">
        <v>2081.5</v>
      </c>
      <c r="C38" s="24" t="n">
        <v>0.1153</v>
      </c>
      <c r="D38" s="24" t="n">
        <f aca="false">B38*C38</f>
        <v>239.99695</v>
      </c>
      <c r="E38" s="25" t="n">
        <f aca="false">D38*60</f>
        <v>14399.817</v>
      </c>
      <c r="F38" s="26" t="n">
        <f aca="false">E38*0.035315</f>
        <v>508.529537355</v>
      </c>
      <c r="G38" s="22" t="n">
        <f aca="false">F38*(1/(360/$H$21))</f>
        <v>776.920126514583</v>
      </c>
      <c r="H38" s="22" t="n">
        <f aca="false">G38*$F$46*60</f>
        <v>3351.30419767113</v>
      </c>
    </row>
    <row r="39" customFormat="false" ht="11.25" hidden="false" customHeight="false" outlineLevel="0" collapsed="false">
      <c r="B39" s="27" t="n">
        <v>2100</v>
      </c>
      <c r="C39" s="28" t="n">
        <v>0.115</v>
      </c>
      <c r="D39" s="28" t="n">
        <f aca="false">B39*C39</f>
        <v>241.5</v>
      </c>
      <c r="E39" s="29" t="n">
        <f aca="false">D39*60</f>
        <v>14490</v>
      </c>
      <c r="F39" s="30" t="n">
        <f aca="false">E39*0.035315</f>
        <v>511.71435</v>
      </c>
      <c r="G39" s="22" t="n">
        <f aca="false">F39*(1/(360/$H$21))</f>
        <v>781.7858125</v>
      </c>
      <c r="H39" s="22" t="n">
        <f aca="false">G39*$F$46*60</f>
        <v>3372.29270512637</v>
      </c>
      <c r="I39" s="1" t="n">
        <f aca="false">0.2481*B39</f>
        <v>521.01</v>
      </c>
    </row>
    <row r="40" customFormat="false" ht="11.25" hidden="false" customHeight="false" outlineLevel="0" collapsed="false">
      <c r="B40" s="31" t="n">
        <v>2400</v>
      </c>
      <c r="C40" s="32" t="n">
        <v>0.1117</v>
      </c>
      <c r="D40" s="33" t="n">
        <f aca="false">B40*C40</f>
        <v>268.08</v>
      </c>
      <c r="E40" s="34" t="n">
        <f aca="false">D40*60</f>
        <v>16084.8</v>
      </c>
      <c r="F40" s="35" t="n">
        <f aca="false">E40*0.035315</f>
        <v>568.034712</v>
      </c>
      <c r="G40" s="36" t="n">
        <f aca="false">F40*(1/(360/$H$21))</f>
        <v>867.83081</v>
      </c>
      <c r="H40" s="36" t="n">
        <f aca="false">G40*$F$46*60</f>
        <v>3743.4543618645</v>
      </c>
      <c r="I40" s="1" t="n">
        <f aca="false">0.2481*B40</f>
        <v>595.44</v>
      </c>
    </row>
    <row r="41" customFormat="false" ht="12" hidden="false" customHeight="false" outlineLevel="0" collapsed="false">
      <c r="B41" s="37" t="n">
        <v>2700</v>
      </c>
      <c r="C41" s="38" t="n">
        <v>0.107</v>
      </c>
      <c r="D41" s="38" t="n">
        <f aca="false">B41*C41</f>
        <v>288.9</v>
      </c>
      <c r="E41" s="39" t="n">
        <f aca="false">D41*60</f>
        <v>17334</v>
      </c>
      <c r="F41" s="40" t="n">
        <f aca="false">E41*0.035315</f>
        <v>612.15021</v>
      </c>
      <c r="G41" s="36" t="n">
        <f aca="false">F41*(1/(360/$H$21))</f>
        <v>935.2294875</v>
      </c>
      <c r="H41" s="36" t="n">
        <f aca="false">G41*$F$46*60</f>
        <v>4034.18369569776</v>
      </c>
      <c r="I41" s="1" t="n">
        <f aca="false">0.2481*B41</f>
        <v>669.87</v>
      </c>
    </row>
    <row r="42" customFormat="false" ht="11.25" hidden="false" customHeight="false" outlineLevel="0" collapsed="false">
      <c r="B42" s="1" t="s">
        <v>19</v>
      </c>
    </row>
    <row r="43" customFormat="false" ht="11.25" hidden="false" customHeight="false" outlineLevel="0" collapsed="false">
      <c r="B43" s="41"/>
      <c r="F43" s="41"/>
    </row>
    <row r="44" customFormat="false" ht="12" hidden="false" customHeight="false" outlineLevel="0" collapsed="false">
      <c r="D44" s="42" t="s">
        <v>20</v>
      </c>
      <c r="E44" s="42"/>
      <c r="F44" s="42"/>
    </row>
    <row r="45" customFormat="false" ht="11.25" hidden="false" customHeight="false" outlineLevel="0" collapsed="false">
      <c r="B45" s="43" t="s">
        <v>21</v>
      </c>
      <c r="C45" s="4" t="s">
        <v>22</v>
      </c>
      <c r="D45" s="4" t="s">
        <v>23</v>
      </c>
      <c r="E45" s="4" t="s">
        <v>24</v>
      </c>
      <c r="F45" s="4" t="s">
        <v>25</v>
      </c>
      <c r="H45" s="4"/>
    </row>
    <row r="46" customFormat="false" ht="11.25" hidden="false" customHeight="false" outlineLevel="0" collapsed="false">
      <c r="B46" s="44" t="n">
        <v>85</v>
      </c>
      <c r="C46" s="45" t="n">
        <v>14.5</v>
      </c>
      <c r="D46" s="1" t="n">
        <f aca="false">1.1649*(545.69/($B$46+459.69))*($C$46/14.7)</f>
        <v>1.15116057083209</v>
      </c>
      <c r="E46" s="1" t="n">
        <f aca="false">32.986*(545.69/($B$46+459.69))*($C$46/14.7)</f>
        <v>32.5969461665957</v>
      </c>
      <c r="F46" s="46" t="n">
        <f aca="false">0.072751*(545.69/($B$46+459.69))*($C$46/14.7)</f>
        <v>0.071892937323895</v>
      </c>
      <c r="H46" s="41"/>
    </row>
    <row r="47" customFormat="false" ht="11.25" hidden="false" customHeight="false" outlineLevel="0" collapsed="false">
      <c r="B47" s="7" t="s">
        <v>26</v>
      </c>
    </row>
  </sheetData>
  <sheetProtection sheet="true" password="e7ce" objects="true" scenarios="true" selectLockedCells="true"/>
  <mergeCells count="10">
    <mergeCell ref="B2:E2"/>
    <mergeCell ref="F14:H15"/>
    <mergeCell ref="G19:H20"/>
    <mergeCell ref="B22:B23"/>
    <mergeCell ref="C22:C23"/>
    <mergeCell ref="D22:D23"/>
    <mergeCell ref="E22:E23"/>
    <mergeCell ref="F22:F23"/>
    <mergeCell ref="G22:H22"/>
    <mergeCell ref="D44:F44"/>
  </mergeCells>
  <printOptions headings="false" gridLines="false" gridLinesSet="true" horizontalCentered="false" verticalCentered="false"/>
  <pageMargins left="0.459722222222222" right="0.4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7:37:36Z</dcterms:created>
  <dc:creator>Jeff Lucius</dc:creator>
  <dc:description/>
  <dc:language>en-US</dc:language>
  <cp:lastModifiedBy>Jeff Lucius</cp:lastModifiedBy>
  <cp:lastPrinted>2005-02-28T01:56:25Z</cp:lastPrinted>
  <dcterms:modified xsi:type="dcterms:W3CDTF">2005-02-28T02:01:26Z</dcterms:modified>
  <cp:revision>0</cp:revision>
  <dc:subject/>
  <dc:title/>
</cp:coreProperties>
</file>